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n">
        <f aca="false">960*0.86/3</f>
        <v>275.2</v>
      </c>
      <c r="B1" s="0" t="n">
        <v>800</v>
      </c>
    </row>
    <row r="2" customFormat="false" ht="12.75" hidden="false" customHeight="false" outlineLevel="0" collapsed="false">
      <c r="A2" s="1" t="n">
        <f aca="false">680*13/12</f>
        <v>736.666666666667</v>
      </c>
      <c r="B2" s="1" t="n">
        <f aca="false">10*31+20*4</f>
        <v>390</v>
      </c>
    </row>
    <row r="3" customFormat="false" ht="12.75" hidden="false" customHeight="false" outlineLevel="0" collapsed="false">
      <c r="A3" s="1" t="n">
        <f aca="false">SUM(A1:A2)</f>
        <v>1011.86666666667</v>
      </c>
      <c r="B3" s="1" t="n">
        <f aca="false">SUM(B1:B2)</f>
        <v>1190</v>
      </c>
      <c r="C3" s="1" t="n">
        <f aca="false">+(B3-A3)/0.86</f>
        <v>207.1317829457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28:11Z</dcterms:created>
  <dc:creator>Simon Verdon</dc:creator>
  <dc:description/>
  <dc:language>en-US</dc:language>
  <cp:lastModifiedBy>Simon Verdon</cp:lastModifiedBy>
  <dcterms:modified xsi:type="dcterms:W3CDTF">2017-11-10T08:34:53Z</dcterms:modified>
  <cp:revision>1</cp:revision>
  <dc:subject/>
  <dc:title/>
</cp:coreProperties>
</file>