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4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From</t>
  </si>
  <si>
    <t xml:space="preserve">To</t>
  </si>
  <si>
    <t xml:space="preserve">Detail</t>
  </si>
  <si>
    <t xml:space="preserve">Accom US$</t>
  </si>
  <si>
    <t xml:space="preserve">Other US$</t>
  </si>
  <si>
    <t xml:space="preserve">Total</t>
  </si>
  <si>
    <t xml:space="preserve">Per day</t>
  </si>
  <si>
    <t xml:space="preserve">Karyna apt</t>
  </si>
  <si>
    <t xml:space="preserve">29 Ludlow St, NYC</t>
  </si>
  <si>
    <t xml:space="preserve">Whitehall, Chicago</t>
  </si>
  <si>
    <t xml:space="preserve">Scottsdale AZ</t>
  </si>
  <si>
    <t xml:space="preserve">Zion</t>
  </si>
  <si>
    <t xml:space="preserve">Vdara, Vegas</t>
  </si>
  <si>
    <t xml:space="preserve">Ayre, Barcelona</t>
  </si>
  <si>
    <t xml:space="preserve">Taj Lands End, Bombay</t>
  </si>
  <si>
    <t xml:space="preserve">Effotel, Indore</t>
  </si>
  <si>
    <t xml:space="preserve">Usha Kiran, Gwalior</t>
  </si>
  <si>
    <t xml:space="preserve">Chandela, Khajuraho</t>
  </si>
  <si>
    <t xml:space="preserve">Ganpati, Varanasi</t>
  </si>
  <si>
    <t xml:space="preserve">Taj, Varkala</t>
  </si>
  <si>
    <t xml:space="preserve">Inda, Varkala</t>
  </si>
  <si>
    <t xml:space="preserve">Galle Face, Colombo</t>
  </si>
  <si>
    <t xml:space="preserve">Badulla</t>
  </si>
  <si>
    <t xml:space="preserve">Anilana, Pasikudah</t>
  </si>
  <si>
    <t xml:space="preserve">Duchess, Kuala Lump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d&quot;, &quot;mmm\ d&quot;, &quot;yy"/>
    <numFmt numFmtId="166" formatCode="[$$-409]#,##0;[RED]\-[$$-409]#,##0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8" activeCellId="0" sqref="F28 F28"/>
    </sheetView>
  </sheetViews>
  <sheetFormatPr defaultColWidth="11.5703125" defaultRowHeight="14.65" zeroHeight="false" outlineLevelRow="0" outlineLevelCol="0"/>
  <cols>
    <col collapsed="false" customWidth="true" hidden="false" outlineLevel="0" max="1" min="1" style="1" width="15.15"/>
    <col collapsed="false" customWidth="true" hidden="false" outlineLevel="0" max="2" min="2" style="1" width="14.73"/>
    <col collapsed="false" customWidth="true" hidden="false" outlineLevel="0" max="3" min="3" style="0" width="20.25"/>
    <col collapsed="false" customWidth="false" hidden="false" outlineLevel="0" max="5" min="4" style="2" width="11.57"/>
  </cols>
  <sheetData>
    <row r="1" customFormat="false" ht="14.65" hidden="false" customHeight="false" outlineLevel="0" collapsed="false">
      <c r="A1" s="1" t="s">
        <v>0</v>
      </c>
      <c r="B1" s="1" t="s">
        <v>1</v>
      </c>
      <c r="C1" s="0" t="s">
        <v>2</v>
      </c>
      <c r="D1" s="2" t="s">
        <v>3</v>
      </c>
      <c r="E1" s="2" t="s">
        <v>4</v>
      </c>
      <c r="F1" s="0" t="s">
        <v>5</v>
      </c>
      <c r="G1" s="0" t="s">
        <v>6</v>
      </c>
    </row>
    <row r="2" customFormat="false" ht="14.65" hidden="false" customHeight="false" outlineLevel="0" collapsed="false">
      <c r="A2" s="1" t="n">
        <v>42280</v>
      </c>
      <c r="B2" s="1" t="n">
        <v>42282</v>
      </c>
      <c r="C2" s="0" t="s">
        <v>7</v>
      </c>
      <c r="D2" s="2" t="n">
        <v>0</v>
      </c>
      <c r="E2" s="2" t="n">
        <v>300</v>
      </c>
    </row>
    <row r="3" customFormat="false" ht="14.65" hidden="false" customHeight="false" outlineLevel="0" collapsed="false">
      <c r="A3" s="1" t="n">
        <v>42282</v>
      </c>
      <c r="B3" s="1" t="n">
        <v>42289</v>
      </c>
      <c r="C3" s="0" t="s">
        <v>8</v>
      </c>
      <c r="D3" s="2" t="n">
        <v>0</v>
      </c>
      <c r="E3" s="2" t="n">
        <v>2000</v>
      </c>
    </row>
    <row r="4" customFormat="false" ht="14.65" hidden="false" customHeight="false" outlineLevel="0" collapsed="false">
      <c r="A4" s="1" t="n">
        <v>42289</v>
      </c>
      <c r="B4" s="1" t="n">
        <v>42291</v>
      </c>
      <c r="C4" s="0" t="s">
        <v>9</v>
      </c>
      <c r="D4" s="2" t="n">
        <f aca="false">338*1.16</f>
        <v>392.08</v>
      </c>
      <c r="E4" s="2" t="n">
        <v>350</v>
      </c>
    </row>
    <row r="5" customFormat="false" ht="14.65" hidden="false" customHeight="false" outlineLevel="0" collapsed="false">
      <c r="A5" s="1" t="n">
        <v>42291</v>
      </c>
      <c r="B5" s="1" t="n">
        <v>42303</v>
      </c>
      <c r="C5" s="0" t="s">
        <v>10</v>
      </c>
      <c r="D5" s="2" t="n">
        <v>0</v>
      </c>
      <c r="E5" s="2" t="n">
        <v>600</v>
      </c>
    </row>
    <row r="6" customFormat="false" ht="14.65" hidden="false" customHeight="false" outlineLevel="0" collapsed="false">
      <c r="A6" s="1" t="n">
        <v>42303</v>
      </c>
      <c r="B6" s="1" t="n">
        <v>42305</v>
      </c>
      <c r="C6" s="0" t="s">
        <v>11</v>
      </c>
      <c r="D6" s="2" t="n">
        <v>200</v>
      </c>
      <c r="E6" s="2" t="n">
        <v>300</v>
      </c>
    </row>
    <row r="7" customFormat="false" ht="14.65" hidden="false" customHeight="false" outlineLevel="0" collapsed="false">
      <c r="A7" s="1" t="n">
        <v>42305</v>
      </c>
      <c r="B7" s="1" t="n">
        <v>42310</v>
      </c>
      <c r="C7" s="0" t="s">
        <v>12</v>
      </c>
      <c r="D7" s="2" t="n">
        <f aca="false">652*1.12*0.8+29*5</f>
        <v>729.192</v>
      </c>
      <c r="E7" s="2" t="n">
        <v>300</v>
      </c>
    </row>
    <row r="8" customFormat="false" ht="14.65" hidden="false" customHeight="false" outlineLevel="0" collapsed="false">
      <c r="A8" s="1" t="n">
        <v>42311</v>
      </c>
      <c r="B8" s="1" t="n">
        <v>42314</v>
      </c>
      <c r="C8" s="0" t="s">
        <v>13</v>
      </c>
      <c r="D8" s="2" t="n">
        <v>213</v>
      </c>
      <c r="E8" s="2" t="n">
        <v>1000</v>
      </c>
    </row>
    <row r="9" customFormat="false" ht="14.65" hidden="false" customHeight="false" outlineLevel="0" collapsed="false">
      <c r="D9" s="2" t="n">
        <f aca="false">SUM(D2:D8)</f>
        <v>1534.272</v>
      </c>
      <c r="E9" s="2" t="n">
        <f aca="false">SUM(E2:E8)</f>
        <v>4850</v>
      </c>
      <c r="F9" s="2" t="n">
        <f aca="false">+E9+D9</f>
        <v>6384.272</v>
      </c>
      <c r="G9" s="2" t="n">
        <f aca="false">+F9/30</f>
        <v>212.809066666667</v>
      </c>
    </row>
    <row r="10" customFormat="false" ht="14.65" hidden="false" customHeight="false" outlineLevel="0" collapsed="false">
      <c r="A10" s="1" t="n">
        <v>42314</v>
      </c>
      <c r="B10" s="1" t="n">
        <v>42320</v>
      </c>
      <c r="C10" s="0" t="s">
        <v>14</v>
      </c>
      <c r="D10" s="2" t="n">
        <f aca="false">731*1.18</f>
        <v>862.58</v>
      </c>
      <c r="E10" s="2" t="n">
        <v>300</v>
      </c>
    </row>
    <row r="11" customFormat="false" ht="14.65" hidden="false" customHeight="false" outlineLevel="0" collapsed="false">
      <c r="A11" s="1" t="n">
        <v>42320</v>
      </c>
      <c r="B11" s="1" t="n">
        <v>42322</v>
      </c>
      <c r="C11" s="0" t="s">
        <v>15</v>
      </c>
      <c r="D11" s="2" t="n">
        <f aca="false">106*1.104</f>
        <v>117.024</v>
      </c>
      <c r="E11" s="2" t="n">
        <v>150</v>
      </c>
    </row>
    <row r="12" customFormat="false" ht="14.65" hidden="false" customHeight="false" outlineLevel="0" collapsed="false">
      <c r="A12" s="1" t="n">
        <v>42323</v>
      </c>
      <c r="B12" s="1" t="n">
        <v>42327</v>
      </c>
      <c r="C12" s="0" t="s">
        <v>16</v>
      </c>
      <c r="D12" s="2" t="n">
        <f aca="false">481*1.18</f>
        <v>567.58</v>
      </c>
      <c r="E12" s="2" t="n">
        <v>400</v>
      </c>
    </row>
    <row r="13" customFormat="false" ht="14.65" hidden="false" customHeight="false" outlineLevel="0" collapsed="false">
      <c r="A13" s="1" t="n">
        <v>42327</v>
      </c>
      <c r="B13" s="1" t="n">
        <v>42330</v>
      </c>
      <c r="C13" s="0" t="s">
        <v>17</v>
      </c>
      <c r="D13" s="2" t="n">
        <f aca="false">225*1.18</f>
        <v>265.5</v>
      </c>
      <c r="E13" s="2" t="n">
        <v>150</v>
      </c>
    </row>
    <row r="14" customFormat="false" ht="14.65" hidden="false" customHeight="false" outlineLevel="0" collapsed="false">
      <c r="A14" s="1" t="n">
        <v>42330</v>
      </c>
      <c r="B14" s="1" t="n">
        <v>42334</v>
      </c>
      <c r="C14" s="0" t="s">
        <v>18</v>
      </c>
      <c r="D14" s="2" t="n">
        <f aca="false">295*1.13</f>
        <v>333.35</v>
      </c>
      <c r="E14" s="2" t="n">
        <v>200</v>
      </c>
    </row>
    <row r="15" customFormat="false" ht="14.65" hidden="false" customHeight="false" outlineLevel="0" collapsed="false">
      <c r="A15" s="1" t="n">
        <v>42334</v>
      </c>
      <c r="B15" s="1" t="n">
        <v>42335</v>
      </c>
      <c r="C15" s="0" t="s">
        <v>14</v>
      </c>
      <c r="D15" s="2" t="n">
        <f aca="false">256*1.18</f>
        <v>302.08</v>
      </c>
      <c r="E15" s="2" t="n">
        <v>100</v>
      </c>
    </row>
    <row r="16" customFormat="false" ht="14.65" hidden="false" customHeight="false" outlineLevel="0" collapsed="false">
      <c r="A16" s="1" t="n">
        <v>42335</v>
      </c>
      <c r="B16" s="1" t="n">
        <v>42339</v>
      </c>
      <c r="C16" s="0" t="s">
        <v>19</v>
      </c>
      <c r="D16" s="2" t="n">
        <f aca="false">371*1.21</f>
        <v>448.91</v>
      </c>
      <c r="E16" s="2" t="n">
        <v>250</v>
      </c>
    </row>
    <row r="17" customFormat="false" ht="14.65" hidden="false" customHeight="false" outlineLevel="0" collapsed="false">
      <c r="A17" s="1" t="n">
        <v>42339</v>
      </c>
      <c r="B17" s="1" t="n">
        <v>42343</v>
      </c>
      <c r="C17" s="0" t="s">
        <v>20</v>
      </c>
      <c r="D17" s="2" t="n">
        <f aca="false">65*1.2</f>
        <v>78</v>
      </c>
      <c r="E17" s="2" t="n">
        <v>200</v>
      </c>
    </row>
    <row r="18" customFormat="false" ht="14.65" hidden="false" customHeight="false" outlineLevel="0" collapsed="false">
      <c r="D18" s="2" t="n">
        <f aca="false">SUM(D10:D17)</f>
        <v>2975.024</v>
      </c>
      <c r="E18" s="2" t="n">
        <f aca="false">SUM(E10:E17)</f>
        <v>1750</v>
      </c>
      <c r="F18" s="2" t="n">
        <f aca="false">+E18+D18</f>
        <v>4725.024</v>
      </c>
      <c r="G18" s="2" t="n">
        <f aca="false">+F18/30</f>
        <v>157.5008</v>
      </c>
    </row>
    <row r="19" customFormat="false" ht="14.65" hidden="false" customHeight="false" outlineLevel="0" collapsed="false">
      <c r="A19" s="1" t="n">
        <v>42343</v>
      </c>
      <c r="B19" s="1" t="n">
        <v>42345</v>
      </c>
      <c r="C19" s="0" t="s">
        <v>21</v>
      </c>
      <c r="D19" s="2" t="n">
        <f aca="false">252*1.26</f>
        <v>317.52</v>
      </c>
      <c r="E19" s="2" t="n">
        <v>250</v>
      </c>
    </row>
    <row r="20" customFormat="false" ht="14.65" hidden="false" customHeight="false" outlineLevel="0" collapsed="false">
      <c r="A20" s="1" t="n">
        <v>42345</v>
      </c>
      <c r="B20" s="1" t="n">
        <v>42347</v>
      </c>
      <c r="C20" s="0" t="s">
        <v>22</v>
      </c>
      <c r="D20" s="2" t="n">
        <v>100</v>
      </c>
      <c r="E20" s="2" t="n">
        <v>100</v>
      </c>
    </row>
    <row r="21" customFormat="false" ht="14.65" hidden="false" customHeight="false" outlineLevel="0" collapsed="false">
      <c r="A21" s="1" t="n">
        <v>42347</v>
      </c>
      <c r="B21" s="1" t="n">
        <v>42354</v>
      </c>
      <c r="C21" s="0" t="s">
        <v>23</v>
      </c>
      <c r="D21" s="2" t="n">
        <f aca="false">735*1.25</f>
        <v>918.75</v>
      </c>
      <c r="E21" s="2" t="n">
        <v>350</v>
      </c>
    </row>
    <row r="22" customFormat="false" ht="14.65" hidden="false" customHeight="false" outlineLevel="0" collapsed="false">
      <c r="A22" s="1" t="n">
        <v>42354</v>
      </c>
      <c r="B22" s="1" t="n">
        <v>42356</v>
      </c>
      <c r="C22" s="0" t="s">
        <v>21</v>
      </c>
      <c r="D22" s="2" t="n">
        <f aca="false">252*1.26</f>
        <v>317.52</v>
      </c>
      <c r="E22" s="2" t="n">
        <v>100</v>
      </c>
    </row>
    <row r="23" customFormat="false" ht="14.65" hidden="false" customHeight="false" outlineLevel="0" collapsed="false">
      <c r="A23" s="1" t="n">
        <v>42356</v>
      </c>
      <c r="B23" s="1" t="n">
        <v>42351</v>
      </c>
      <c r="C23" s="0" t="s">
        <v>24</v>
      </c>
      <c r="D23" s="2" t="n">
        <v>0</v>
      </c>
      <c r="E23" s="2" t="n">
        <v>650</v>
      </c>
    </row>
    <row r="24" customFormat="false" ht="14.65" hidden="false" customHeight="false" outlineLevel="0" collapsed="false">
      <c r="D24" s="2" t="n">
        <f aca="false">SUM(D19:D23)</f>
        <v>1653.79</v>
      </c>
      <c r="E24" s="2" t="n">
        <f aca="false">SUM(E19:E23)</f>
        <v>1450</v>
      </c>
      <c r="F24" s="2" t="n">
        <f aca="false">+E24+D24</f>
        <v>3103.79</v>
      </c>
      <c r="G24" s="2" t="n">
        <f aca="false">+F24/30</f>
        <v>103.45966666666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5703125" defaultRowHeight="14.6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5703125" defaultRowHeight="14.6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