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F Salary" sheetId="1" state="visible" r:id="rId2"/>
    <sheet name="MF Budget" sheetId="2" state="visible" r:id="rId3"/>
    <sheet name="Hom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" uniqueCount="277">
  <si>
    <t xml:space="preserve">Melanie Work</t>
  </si>
  <si>
    <t xml:space="preserve">W/ended</t>
  </si>
  <si>
    <t xml:space="preserve">Hours</t>
  </si>
  <si>
    <t xml:space="preserve">A$ Due</t>
  </si>
  <si>
    <t xml:space="preserve">Cum Due</t>
  </si>
  <si>
    <t xml:space="preserve">Balance</t>
  </si>
  <si>
    <t xml:space="preserve">Due for rent</t>
  </si>
  <si>
    <t xml:space="preserve">Paid Cash</t>
  </si>
  <si>
    <t xml:space="preserve">Paid AX</t>
  </si>
  <si>
    <t xml:space="preserve">TOTAL</t>
  </si>
  <si>
    <t xml:space="preserve">AVE</t>
  </si>
  <si>
    <t xml:space="preserve">ATM/Cash Detail</t>
  </si>
  <si>
    <t xml:space="preserve">AX Detail</t>
  </si>
  <si>
    <t xml:space="preserve">AX $</t>
  </si>
  <si>
    <t xml:space="preserve">$1500 Cash from SV to MF</t>
  </si>
  <si>
    <t xml:space="preserve">Kemenys</t>
  </si>
  <si>
    <t xml:space="preserve">$1000(5/17)+$1000(5/23)+$1000(5/25)</t>
  </si>
  <si>
    <t xml:space="preserve">DJ's Bondi</t>
  </si>
  <si>
    <t xml:space="preserve">$800 Cash from SV to MF</t>
  </si>
  <si>
    <t xml:space="preserve">Telstra</t>
  </si>
  <si>
    <t xml:space="preserve">$700 (6/21)</t>
  </si>
  <si>
    <t xml:space="preserve">Coles</t>
  </si>
  <si>
    <t xml:space="preserve">Sussan</t>
  </si>
  <si>
    <t xml:space="preserve">Mansours</t>
  </si>
  <si>
    <t xml:space="preserve">$1000(6/28)</t>
  </si>
  <si>
    <t xml:space="preserve">$1000(7/1)+1000(7/3)+400(7/2)</t>
  </si>
  <si>
    <t xml:space="preserve">Bronte Cellars</t>
  </si>
  <si>
    <t xml:space="preserve">$200(7/5)+$200(7/9)</t>
  </si>
  <si>
    <t xml:space="preserve">$200(US$119.34; 7/16)</t>
  </si>
  <si>
    <t xml:space="preserve">$200(US$118.53; 7/19)+$850(7/23)+$200(US$115.67; 7/29)</t>
  </si>
  <si>
    <t xml:space="preserve">$1,000(US$574.88; 8/3)+$1,000(US$574.88; 8/3)</t>
  </si>
  <si>
    <t xml:space="preserve">$200(US$115.63; 8/5)+$1000(US$567.00; 8/7)+$100(US$58.19;8/8)</t>
  </si>
  <si>
    <t xml:space="preserve">Telstra (50%)</t>
  </si>
  <si>
    <t xml:space="preserve">Foxtel (50%)</t>
  </si>
  <si>
    <t xml:space="preserve">$200(US$114.04; 8/12)+$200(US$114.04; 8/13)+$200(US$114.24; 8/14)+$200(US$115.96; 8/19)</t>
  </si>
  <si>
    <t xml:space="preserve">A&amp;R</t>
  </si>
  <si>
    <t xml:space="preserve">Energy Aust(SV c/c)</t>
  </si>
  <si>
    <t xml:space="preserve">Telstra DSL move(SV c/c)</t>
  </si>
  <si>
    <t xml:space="preserve">Telstra (SV c/c)</t>
  </si>
  <si>
    <t xml:space="preserve">$700 (cash from SV on 8/28)+$200(US$115.87 8/26)+$600(US$344.98 8/28?)</t>
  </si>
  <si>
    <t xml:space="preserve">$1000(US$580.66; 9/1)+$1000(US$576.57; 9/3)+$200(US$116.96; 9/3)+$1000(US$573.42; 9/5)</t>
  </si>
  <si>
    <t xml:space="preserve">$200(US$116.61; 9/9)+$500(US$288.39; 9/11)</t>
  </si>
  <si>
    <t xml:space="preserve">Foxtel</t>
  </si>
  <si>
    <t xml:space="preserve">$200(US$117.22; 9/21)</t>
  </si>
  <si>
    <t xml:space="preserve">St Vincents</t>
  </si>
  <si>
    <t xml:space="preserve">Lite N Easy Catering</t>
  </si>
  <si>
    <t xml:space="preserve">$500(US$286.66;9/27)</t>
  </si>
  <si>
    <t xml:space="preserve">$1000(US$570.48; 10/4)+$1000(US$570.48; 10/4)</t>
  </si>
  <si>
    <t xml:space="preserve">Dr Ho</t>
  </si>
  <si>
    <t xml:space="preserve">$500(US$287.34;10/7)+$1000(US$573.10;10/7)+$1000(US$577.83;10/10)</t>
  </si>
  <si>
    <t xml:space="preserve">Freedom</t>
  </si>
  <si>
    <t xml:space="preserve">$500(US$287.39;10/19)</t>
  </si>
  <si>
    <t xml:space="preserve">Kmart</t>
  </si>
  <si>
    <t xml:space="preserve">Tfer fee to Advanta re Amex $8000</t>
  </si>
  <si>
    <t xml:space="preserve">$200 (Cash by SV to MF); $500(US$286.52;11/05)</t>
  </si>
  <si>
    <t xml:space="preserve">$1000(US$572.22; 11/15)</t>
  </si>
  <si>
    <t xml:space="preserve">Restoration Hardware</t>
  </si>
  <si>
    <t xml:space="preserve">Borders</t>
  </si>
  <si>
    <t xml:space="preserve">Lite N Easy</t>
  </si>
  <si>
    <t xml:space="preserve">Woolahra Hotel</t>
  </si>
  <si>
    <t xml:space="preserve">Advanta interest</t>
  </si>
  <si>
    <t xml:space="preserve">$1000(US$589.91; 12/04)</t>
  </si>
  <si>
    <t xml:space="preserve">$1000(US$590.54; 12/10) + $1000(US$590.54; 12/10) + $200(US$116.73; 12/10)+ $1000(US$589.59; 12/13)</t>
  </si>
  <si>
    <t xml:space="preserve">Douglass Labs</t>
  </si>
  <si>
    <t xml:space="preserve">$1000(US$595.69; 12/17)</t>
  </si>
  <si>
    <t xml:space="preserve">$1000(US$595.69; 12/23)</t>
  </si>
  <si>
    <t xml:space="preserve">$1000(US$593.17; 01/04)</t>
  </si>
  <si>
    <t xml:space="preserve">$1000(US$599.37; 01/08); $1000(US$606.62; 01/09); $1000(US$606.62; 01/09)</t>
  </si>
  <si>
    <t xml:space="preserve">$800(US$485.54; 01/13); $500(US$310.19; 01/18)</t>
  </si>
  <si>
    <t xml:space="preserve">$800(US$484.87; 01/27)</t>
  </si>
  <si>
    <t xml:space="preserve">Ticketmaster</t>
  </si>
  <si>
    <t xml:space="preserve">$1000(US$599.25; 02/04)</t>
  </si>
  <si>
    <t xml:space="preserve">Taboo</t>
  </si>
  <si>
    <t xml:space="preserve">$1000(US$605.37; 02/10); $1000(US$605.37; 02/10); $1000(US$605.37; 02/10)</t>
  </si>
  <si>
    <t xml:space="preserve">$800(US$482.42; 02/14)</t>
  </si>
  <si>
    <t xml:space="preserve">MC Hair</t>
  </si>
  <si>
    <t xml:space="preserve">$500(US$315.08; 02/23)</t>
  </si>
  <si>
    <t xml:space="preserve">$1000(US$639.08; 03/04);$1000(US$647.59; 03/05);$1000(US$648.12; 03/07);$800(US$518.49; 03/07)</t>
  </si>
  <si>
    <t xml:space="preserve">$1000(US$646.96; 03/12)</t>
  </si>
  <si>
    <t xml:space="preserve">$800(US$499.24; 03/21)</t>
  </si>
  <si>
    <t xml:space="preserve">Bayteak</t>
  </si>
  <si>
    <t xml:space="preserve">$500(US$312.13;03/24)</t>
  </si>
  <si>
    <t xml:space="preserve">Priceline</t>
  </si>
  <si>
    <t xml:space="preserve">Woolworths</t>
  </si>
  <si>
    <t xml:space="preserve">DJ</t>
  </si>
  <si>
    <t xml:space="preserve">$1000(US$633.19;4/7)</t>
  </si>
  <si>
    <t xml:space="preserve">$1000(US$631.73;4/8); $1000(US$630.46;4/9); $1000(US$638.76;4/11)</t>
  </si>
  <si>
    <t xml:space="preserve">$200(US$128.48;4/15); $300(US$193.84;4/19)</t>
  </si>
  <si>
    <t xml:space="preserve">$500(US$323.27;4/23); $300(US$195.26;4/26)</t>
  </si>
  <si>
    <t xml:space="preserve">AAMI</t>
  </si>
  <si>
    <t xml:space="preserve">$800(US$525.05;5/1)</t>
  </si>
  <si>
    <t xml:space="preserve">MCHair</t>
  </si>
  <si>
    <t xml:space="preserve">$1000(US$677.43;5/8); $1000(US$664.08;5/7); $1000(US$666.71;5/6)</t>
  </si>
  <si>
    <t xml:space="preserve">Communic8</t>
  </si>
  <si>
    <t xml:space="preserve">$400(US$271.30;5/12)</t>
  </si>
  <si>
    <t xml:space="preserve">$500(US$337.97;5/18)</t>
  </si>
  <si>
    <t xml:space="preserve">Kookaburra</t>
  </si>
  <si>
    <t xml:space="preserve">$1000(US$687.41;6/2)+$1000(US$695.60;6/5)+$1000(US$695.60;6/5)</t>
  </si>
  <si>
    <t xml:space="preserve">$1000(US$690.87;6/12)</t>
  </si>
  <si>
    <t xml:space="preserve">$500(US$352.74;6/19)</t>
  </si>
  <si>
    <t xml:space="preserve">$1000(US$703.80;6/26)</t>
  </si>
  <si>
    <t xml:space="preserve">Tulipanna</t>
  </si>
  <si>
    <t xml:space="preserve">Cab</t>
  </si>
  <si>
    <t xml:space="preserve">Hoyts</t>
  </si>
  <si>
    <t xml:space="preserve">$300 (US$210.39 6/30)</t>
  </si>
  <si>
    <t xml:space="preserve">Spin City</t>
  </si>
  <si>
    <t xml:space="preserve">$100(US$74.87;7/8)</t>
  </si>
  <si>
    <t xml:space="preserve">$200(US$139.54;7/13); $900(US$618.20;7/19)</t>
  </si>
  <si>
    <t xml:space="preserve">$200(US$138.11;7/24)</t>
  </si>
  <si>
    <t xml:space="preserve">$800 (US$560.27 7/27); $900 (US$618.47 7/31)</t>
  </si>
  <si>
    <t xml:space="preserve">$300 (US$205.69 8/5); $300 (US$204.65 8/7)</t>
  </si>
  <si>
    <t xml:space="preserve">AENF Transport</t>
  </si>
  <si>
    <t xml:space="preserve">Just Jeans</t>
  </si>
  <si>
    <t xml:space="preserve">$300 (US$207.86 8/13)</t>
  </si>
  <si>
    <t xml:space="preserve">Charing Cross H'ware</t>
  </si>
  <si>
    <t xml:space="preserve">Bing Lee</t>
  </si>
  <si>
    <t xml:space="preserve">Onde</t>
  </si>
  <si>
    <t xml:space="preserve">Moonlight Pharmacy</t>
  </si>
  <si>
    <t xml:space="preserve">Suracci</t>
  </si>
  <si>
    <t xml:space="preserve">Powder Blue</t>
  </si>
  <si>
    <t xml:space="preserve">Locksmiths</t>
  </si>
  <si>
    <t xml:space="preserve">SV cash A$350 8/27</t>
  </si>
  <si>
    <t xml:space="preserve">$1735 SV Cash for rent; $400(US$269.50;9/1); $400(US$269.25;9/5)</t>
  </si>
  <si>
    <t xml:space="preserve">Crockers</t>
  </si>
  <si>
    <t xml:space="preserve">Honeysuckle</t>
  </si>
  <si>
    <t xml:space="preserve">$400(US$269.58;9/7)</t>
  </si>
  <si>
    <t xml:space="preserve">Greengrocer</t>
  </si>
  <si>
    <t xml:space="preserve">C/C Hardware</t>
  </si>
  <si>
    <t xml:space="preserve">$500(US$351.80;9/20)</t>
  </si>
  <si>
    <t xml:space="preserve">Moonlight</t>
  </si>
  <si>
    <t xml:space="preserve">Inhouse</t>
  </si>
  <si>
    <t xml:space="preserve">Pet Warehouse</t>
  </si>
  <si>
    <t xml:space="preserve">$1735 SV Cash for rent</t>
  </si>
  <si>
    <t xml:space="preserve">$400 SV cash</t>
  </si>
  <si>
    <t xml:space="preserve">$300 SV cash</t>
  </si>
  <si>
    <t xml:space="preserve">$300 SV check; $1735 SV for rent</t>
  </si>
  <si>
    <t xml:space="preserve">Taste</t>
  </si>
  <si>
    <t xml:space="preserve">$200 SV Cash</t>
  </si>
  <si>
    <t xml:space="preserve">Vintage</t>
  </si>
  <si>
    <t xml:space="preserve">$400 SV Cash</t>
  </si>
  <si>
    <t xml:space="preserve">$300 SV Cash; $1735 cash for rent</t>
  </si>
  <si>
    <t xml:space="preserve">Cabcharge</t>
  </si>
  <si>
    <t xml:space="preserve">DJ's</t>
  </si>
  <si>
    <t xml:space="preserve">BP</t>
  </si>
  <si>
    <t xml:space="preserve">STL</t>
  </si>
  <si>
    <t xml:space="preserve">Pet</t>
  </si>
  <si>
    <t xml:space="preserve">Downbeat</t>
  </si>
  <si>
    <t xml:space="preserve">KMart</t>
  </si>
  <si>
    <t xml:space="preserve">Fish</t>
  </si>
  <si>
    <t xml:space="preserve">Dymocks</t>
  </si>
  <si>
    <t xml:space="preserve">One Got Away</t>
  </si>
  <si>
    <t xml:space="preserve">Fulton</t>
  </si>
  <si>
    <t xml:space="preserve">Bookshop</t>
  </si>
  <si>
    <t xml:space="preserve">$150 SV Cash; $1735 cash for rent</t>
  </si>
  <si>
    <t xml:space="preserve">AGL</t>
  </si>
  <si>
    <t xml:space="preserve">$200 SV cash</t>
  </si>
  <si>
    <t xml:space="preserve">$250 SV cash</t>
  </si>
  <si>
    <t xml:space="preserve"> $1735 cash for rent;</t>
  </si>
  <si>
    <t xml:space="preserve">$200 SV cash; $100+$60+$200 ATM 3/8</t>
  </si>
  <si>
    <t xml:space="preserve">$200 SV cash; $200 SV ATM 3/19; $300 ATM 3/17; $100 ATM 3/15</t>
  </si>
  <si>
    <t xml:space="preserve">$150 SV ATM 3/26</t>
  </si>
  <si>
    <t xml:space="preserve">$100 SV cash; $200 SV ATM 4/1; $100 ATM 3/29</t>
  </si>
  <si>
    <t xml:space="preserve">$150 SV cash; $300 SV ATM; 4/16;  $1735 cash for rent; $50 ATM 4/12; $150 ATM 4/13</t>
  </si>
  <si>
    <t xml:space="preserve">$300 SV ATM; 4/21; Cash $200; </t>
  </si>
  <si>
    <t xml:space="preserve">$200 SV cash; $300 ATM 5/3; $1735 cash for rent</t>
  </si>
  <si>
    <t xml:space="preserve">Gojak</t>
  </si>
  <si>
    <t xml:space="preserve">$400+$500 ATM 5/7</t>
  </si>
  <si>
    <t xml:space="preserve">O'Neills</t>
  </si>
  <si>
    <t xml:space="preserve">$450 ATM 5/18; $900 ATM 5/21</t>
  </si>
  <si>
    <t xml:space="preserve">$800 ATM 5/28</t>
  </si>
  <si>
    <t xml:space="preserve">$200 ATM 6/1; $360 ATM 6/3</t>
  </si>
  <si>
    <t xml:space="preserve">$560 ATM 6/7;$900 ATM 6/11</t>
  </si>
  <si>
    <t xml:space="preserve">$550 ATM 6/18;</t>
  </si>
  <si>
    <t xml:space="preserve">$350 ATM 6/23;$350 ATM 6/28;</t>
  </si>
  <si>
    <t xml:space="preserve">$550 ATM 6/29;$300 ATM 7/1;</t>
  </si>
  <si>
    <t xml:space="preserve">$600 ATM 7/6; $200 ATM 7/11</t>
  </si>
  <si>
    <t xml:space="preserve">$300 ATM 7/15; $350 ATM 7/13</t>
  </si>
  <si>
    <t xml:space="preserve">$320 ATM 7/20; $320 ATM 7/22</t>
  </si>
  <si>
    <t xml:space="preserve">Annual</t>
  </si>
  <si>
    <t xml:space="preserve">Quarterly</t>
  </si>
  <si>
    <t xml:space="preserve">Monthly</t>
  </si>
  <si>
    <t xml:space="preserve">Weekly</t>
  </si>
  <si>
    <t xml:space="preserve">Annually</t>
  </si>
  <si>
    <t xml:space="preserve">Rent</t>
  </si>
  <si>
    <t xml:space="preserve">Home insurance</t>
  </si>
  <si>
    <t xml:space="preserve">Home tax</t>
  </si>
  <si>
    <t xml:space="preserve">Car payments</t>
  </si>
  <si>
    <t xml:space="preserve">Car registration</t>
  </si>
  <si>
    <t xml:space="preserve">Car insurance</t>
  </si>
  <si>
    <t xml:space="preserve">Car maintenance</t>
  </si>
  <si>
    <t xml:space="preserve">Gas</t>
  </si>
  <si>
    <t xml:space="preserve">Power</t>
  </si>
  <si>
    <t xml:space="preserve">Cable</t>
  </si>
  <si>
    <t xml:space="preserve">Medical</t>
  </si>
  <si>
    <t xml:space="preserve">Living</t>
  </si>
  <si>
    <t xml:space="preserve">Clothing</t>
  </si>
  <si>
    <t xml:space="preserve">Debt/Savings</t>
  </si>
  <si>
    <t xml:space="preserve">Home</t>
  </si>
  <si>
    <t xml:space="preserve">Date</t>
  </si>
  <si>
    <t xml:space="preserve">A$ paid</t>
  </si>
  <si>
    <t xml:space="preserve">Payt method</t>
  </si>
  <si>
    <t xml:space="preserve">Paid by</t>
  </si>
  <si>
    <t xml:space="preserve">To</t>
  </si>
  <si>
    <t xml:space="preserve">For</t>
  </si>
  <si>
    <t xml:space="preserve">SV Share</t>
  </si>
  <si>
    <t xml:space="preserve">MF Share</t>
  </si>
  <si>
    <t xml:space="preserve">SV Bal</t>
  </si>
  <si>
    <t xml:space="preserve">MF Bal</t>
  </si>
  <si>
    <t xml:space="preserve">Cash</t>
  </si>
  <si>
    <t xml:space="preserve">MF</t>
  </si>
  <si>
    <t xml:space="preserve">Ray White</t>
  </si>
  <si>
    <t xml:space="preserve">Deposit rental</t>
  </si>
  <si>
    <t xml:space="preserve">Bond</t>
  </si>
  <si>
    <t xml:space="preserve">Rent 1 week</t>
  </si>
  <si>
    <t xml:space="preserve">Lease fee</t>
  </si>
  <si>
    <t xml:space="preserve">SV</t>
  </si>
  <si>
    <t xml:space="preserve">Rent to 6/30/02</t>
  </si>
  <si>
    <t xml:space="preserve">c/c</t>
  </si>
  <si>
    <t xml:space="preserve">Connection</t>
  </si>
  <si>
    <t xml:space="preserve">Rent to 7/31/02</t>
  </si>
  <si>
    <t xml:space="preserve">Rent to 8/31/02</t>
  </si>
  <si>
    <t xml:space="preserve">Rent to 9/30/02</t>
  </si>
  <si>
    <t xml:space="preserve">Rent to 10/31/02</t>
  </si>
  <si>
    <t xml:space="preserve">Rent to 11/30/02</t>
  </si>
  <si>
    <t xml:space="preserve">Balance owing re rent to MF</t>
  </si>
  <si>
    <t xml:space="preserve">Mattress/Bed</t>
  </si>
  <si>
    <t xml:space="preserve">Outdoor table/chairs</t>
  </si>
  <si>
    <t xml:space="preserve">Mirror</t>
  </si>
  <si>
    <t xml:space="preserve">Household items</t>
  </si>
  <si>
    <t xml:space="preserve">My House</t>
  </si>
  <si>
    <t xml:space="preserve">Bedding/pillows</t>
  </si>
  <si>
    <t xml:space="preserve">Washing Machine</t>
  </si>
  <si>
    <t xml:space="preserve">Carrolls Hardware</t>
  </si>
  <si>
    <t xml:space="preserve">Brooms/power cables</t>
  </si>
  <si>
    <t xml:space="preserve">TV table</t>
  </si>
  <si>
    <t xml:space="preserve">Z Desk</t>
  </si>
  <si>
    <t xml:space="preserve">Sundry kitchen/cleaning</t>
  </si>
  <si>
    <t xml:space="preserve">Pillows</t>
  </si>
  <si>
    <t xml:space="preserve">Glasses</t>
  </si>
  <si>
    <t xml:space="preserve">David Jones</t>
  </si>
  <si>
    <t xml:space="preserve">Espresso Italia</t>
  </si>
  <si>
    <t xml:space="preserve">Dulux</t>
  </si>
  <si>
    <t xml:space="preserve">Dulux paint</t>
  </si>
  <si>
    <t xml:space="preserve">c/c by MF</t>
  </si>
  <si>
    <t xml:space="preserve">Refrigerator</t>
  </si>
  <si>
    <t xml:space="preserve">Paints</t>
  </si>
  <si>
    <t xml:space="preserve">Isenbergs</t>
  </si>
  <si>
    <t xml:space="preserve">Hardware</t>
  </si>
  <si>
    <t xml:space="preserve">Sid Brandon</t>
  </si>
  <si>
    <t xml:space="preserve">Sofa/chaise</t>
  </si>
  <si>
    <t xml:space="preserve">Ottoman</t>
  </si>
  <si>
    <t xml:space="preserve">Coffee Table</t>
  </si>
  <si>
    <t xml:space="preserve">Mattress protector</t>
  </si>
  <si>
    <t xml:space="preserve">Hardwarehouse</t>
  </si>
  <si>
    <t xml:space="preserve">Paint/hooks/filler</t>
  </si>
  <si>
    <t xml:space="preserve">Target</t>
  </si>
  <si>
    <t xml:space="preserve">Pillow protectors</t>
  </si>
  <si>
    <t xml:space="preserve">Oil Heater</t>
  </si>
  <si>
    <t xml:space="preserve">Sydney Framing Ctr</t>
  </si>
  <si>
    <t xml:space="preserve">Winston poster</t>
  </si>
  <si>
    <t xml:space="preserve">Kitchenware</t>
  </si>
  <si>
    <t xml:space="preserve">Newtown Furniture</t>
  </si>
  <si>
    <t xml:space="preserve">Dining table w/6 chairs</t>
  </si>
  <si>
    <t xml:space="preserve">Cabinet</t>
  </si>
  <si>
    <t xml:space="preserve">IKEA</t>
  </si>
  <si>
    <t xml:space="preserve">Luminous Imports</t>
  </si>
  <si>
    <t xml:space="preserve">Lamps</t>
  </si>
  <si>
    <t xml:space="preserve">Paint</t>
  </si>
  <si>
    <t xml:space="preserve">Reject Shop</t>
  </si>
  <si>
    <t xml:space="preserve">Dish rack/doormats</t>
  </si>
  <si>
    <t xml:space="preserve">cash</t>
  </si>
  <si>
    <t xml:space="preserve">Posters</t>
  </si>
  <si>
    <t xml:space="preserve">Poster</t>
  </si>
  <si>
    <t xml:space="preserve">Honeysuckle Garden Ctr</t>
  </si>
  <si>
    <t xml:space="preserve">Plants</t>
  </si>
  <si>
    <t xml:space="preserve">Bathmat</t>
  </si>
  <si>
    <t xml:space="preserve">Cushion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$#,##0_);&quot;($&quot;#,##0\)"/>
    <numFmt numFmtId="166" formatCode="[$-409]d\-mmm\-yy"/>
    <numFmt numFmtId="167" formatCode="#,##0.0"/>
    <numFmt numFmtId="168" formatCode="[$$-C09]#,##0.00;[RED]\-[$$-C09]#,##0.00"/>
    <numFmt numFmtId="169" formatCode="[$$-C09]#,##0.00"/>
    <numFmt numFmtId="170" formatCode="_(\$* #,##0.00_);_(\$* \(#,##0.00\);_(\$* \-??_);_(@_)"/>
    <numFmt numFmtId="171" formatCode="\$#,##0.00_);&quot;($&quot;#,##0.00\)"/>
    <numFmt numFmtId="172" formatCode="[$-409]m/d/yyyy"/>
    <numFmt numFmtId="173" formatCode="\$#,##0.00"/>
    <numFmt numFmtId="174" formatCode="[$-409]#,##0.00_);[RED]\(#,##0.0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color rgb="FFFFFFFF"/>
      <name val="Arial Narrow"/>
      <family val="2"/>
    </font>
    <font>
      <b val="true"/>
      <sz val="10"/>
      <name val="Arial"/>
      <family val="2"/>
    </font>
    <font>
      <sz val="10"/>
      <name val="Arial Black"/>
      <family val="2"/>
    </font>
    <font>
      <b val="true"/>
      <sz val="10"/>
      <color rgb="FFFFFFFF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0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+F4-@if(D4%3DSV,B4,0)" TargetMode="External"/><Relationship Id="rId2" Type="http://schemas.openxmlformats.org/officeDocument/2006/relationships/hyperlink" Target="mailto:+F4-@if(D4%3DSV,B4,0)" TargetMode="External"/><Relationship Id="rId3" Type="http://schemas.openxmlformats.org/officeDocument/2006/relationships/hyperlink" Target="mailto:+F4-@if(D4%3DSV,B4,0)" TargetMode="External"/><Relationship Id="rId4" Type="http://schemas.openxmlformats.org/officeDocument/2006/relationships/hyperlink" Target="mailto:+F4-@if(D4%3DSV,B4,0)" TargetMode="External"/><Relationship Id="rId5" Type="http://schemas.openxmlformats.org/officeDocument/2006/relationships/hyperlink" Target="mailto:+F4-@if(D4%3DSV,B4,0)" TargetMode="External"/><Relationship Id="rId6" Type="http://schemas.openxmlformats.org/officeDocument/2006/relationships/hyperlink" Target="mailto:+F4-@if(D4%3DSV,B4,0)" TargetMode="External"/><Relationship Id="rId7" Type="http://schemas.openxmlformats.org/officeDocument/2006/relationships/hyperlink" Target="mailto:+F4-@if(D4%3DSV,B4,0)" TargetMode="External"/><Relationship Id="rId8" Type="http://schemas.openxmlformats.org/officeDocument/2006/relationships/hyperlink" Target="mailto:+F4-@if(D4%3DSV,B4,0)" TargetMode="External"/><Relationship Id="rId9" Type="http://schemas.openxmlformats.org/officeDocument/2006/relationships/hyperlink" Target="mailto:+F4-@if(D4%3DSV,B4,0)" TargetMode="External"/><Relationship Id="rId10" Type="http://schemas.openxmlformats.org/officeDocument/2006/relationships/hyperlink" Target="mailto:+F4-@if(D4%3DSV,B4,0)" TargetMode="External"/><Relationship Id="rId11" Type="http://schemas.openxmlformats.org/officeDocument/2006/relationships/hyperlink" Target="mailto:+F4-@if(D4%3DSV,B4,0)" TargetMode="External"/><Relationship Id="rId12" Type="http://schemas.openxmlformats.org/officeDocument/2006/relationships/hyperlink" Target="mailto:+F4-@if(D4%3DSV,B4,0)" TargetMode="External"/><Relationship Id="rId13" Type="http://schemas.openxmlformats.org/officeDocument/2006/relationships/hyperlink" Target="mailto:+F4-@if(D4%3DSV,B4,0)" TargetMode="External"/><Relationship Id="rId14" Type="http://schemas.openxmlformats.org/officeDocument/2006/relationships/hyperlink" Target="mailto:+F4-@if(D4%3DSV,B4,0)" TargetMode="External"/><Relationship Id="rId15" Type="http://schemas.openxmlformats.org/officeDocument/2006/relationships/hyperlink" Target="mailto:+F4-@if(D4%3DSV,B4,0)" TargetMode="External"/><Relationship Id="rId16" Type="http://schemas.openxmlformats.org/officeDocument/2006/relationships/hyperlink" Target="mailto:+F4-@if(D4%3DSV,B4,0)" TargetMode="External"/><Relationship Id="rId17" Type="http://schemas.openxmlformats.org/officeDocument/2006/relationships/hyperlink" Target="mailto:+F4-@if(D4%3DSV,B4,0)" TargetMode="External"/><Relationship Id="rId18" Type="http://schemas.openxmlformats.org/officeDocument/2006/relationships/hyperlink" Target="mailto:+F4-@if(D4%3DSV,B4,0)" TargetMode="External"/><Relationship Id="rId19" Type="http://schemas.openxmlformats.org/officeDocument/2006/relationships/hyperlink" Target="mailto:+F4-@if(D4%3DSV,B4,0)" TargetMode="External"/><Relationship Id="rId20" Type="http://schemas.openxmlformats.org/officeDocument/2006/relationships/hyperlink" Target="mailto:+F4-@if(D4%3DSV,B4,0)" TargetMode="External"/><Relationship Id="rId21" Type="http://schemas.openxmlformats.org/officeDocument/2006/relationships/hyperlink" Target="mailto:+F4-@if(D4%3DSV,B4,0)" TargetMode="External"/><Relationship Id="rId22" Type="http://schemas.openxmlformats.org/officeDocument/2006/relationships/hyperlink" Target="mailto:+F4-@if(D4%3DSV,B4,0)" TargetMode="External"/><Relationship Id="rId23" Type="http://schemas.openxmlformats.org/officeDocument/2006/relationships/hyperlink" Target="mailto:+F4-@if(D4%3DSV,B4,0)" TargetMode="External"/><Relationship Id="rId24" Type="http://schemas.openxmlformats.org/officeDocument/2006/relationships/hyperlink" Target="mailto:+F4-@if(D4%3DSV,B4,0)" TargetMode="External"/><Relationship Id="rId25" Type="http://schemas.openxmlformats.org/officeDocument/2006/relationships/hyperlink" Target="mailto:+F4-@if(D4%3DSV,B4,0)" TargetMode="External"/><Relationship Id="rId26" Type="http://schemas.openxmlformats.org/officeDocument/2006/relationships/hyperlink" Target="mailto:+F4-@if(D4%3DSV,B4,0)" TargetMode="External"/><Relationship Id="rId27" Type="http://schemas.openxmlformats.org/officeDocument/2006/relationships/hyperlink" Target="mailto:+F4-@if(D4%3DSV,B4,0)" TargetMode="External"/><Relationship Id="rId28" Type="http://schemas.openxmlformats.org/officeDocument/2006/relationships/hyperlink" Target="mailto:+F4-@if(D4%3DSV,B4,0)" TargetMode="External"/><Relationship Id="rId29" Type="http://schemas.openxmlformats.org/officeDocument/2006/relationships/hyperlink" Target="mailto:+F4-@if(D4%3DSV,B4,0)" TargetMode="External"/><Relationship Id="rId30" Type="http://schemas.openxmlformats.org/officeDocument/2006/relationships/hyperlink" Target="mailto:+F4-@if(D4%3DSV,B4,0)" TargetMode="External"/><Relationship Id="rId31" Type="http://schemas.openxmlformats.org/officeDocument/2006/relationships/hyperlink" Target="mailto:+F4-@if(D4%3DSV,B4,0)" TargetMode="External"/><Relationship Id="rId32" Type="http://schemas.openxmlformats.org/officeDocument/2006/relationships/hyperlink" Target="mailto:+F4-@if(D4%3DSV,B4,0)" TargetMode="External"/><Relationship Id="rId33" Type="http://schemas.openxmlformats.org/officeDocument/2006/relationships/hyperlink" Target="mailto:+F4-@if(D4%3DSV,B4,0)" TargetMode="External"/><Relationship Id="rId34" Type="http://schemas.openxmlformats.org/officeDocument/2006/relationships/hyperlink" Target="mailto:+F4-@if(D4%3DSV,B4,0)" TargetMode="External"/><Relationship Id="rId35" Type="http://schemas.openxmlformats.org/officeDocument/2006/relationships/hyperlink" Target="mailto:+F4-@if(D4%3DSV,B4,0)" TargetMode="External"/><Relationship Id="rId36" Type="http://schemas.openxmlformats.org/officeDocument/2006/relationships/hyperlink" Target="mailto:+F4-@if(D4%3DSV,B4,0)" TargetMode="External"/><Relationship Id="rId37" Type="http://schemas.openxmlformats.org/officeDocument/2006/relationships/hyperlink" Target="mailto:+F4-@if(D4%3DSV,B4,0)" TargetMode="External"/><Relationship Id="rId38" Type="http://schemas.openxmlformats.org/officeDocument/2006/relationships/hyperlink" Target="mailto:+F4-@if(D4%3DSV,B4,0)" TargetMode="External"/><Relationship Id="rId39" Type="http://schemas.openxmlformats.org/officeDocument/2006/relationships/hyperlink" Target="mailto:+F4-@if(D4%3DSV,B4,0)" TargetMode="External"/><Relationship Id="rId40" Type="http://schemas.openxmlformats.org/officeDocument/2006/relationships/hyperlink" Target="mailto:+F4-@if(D4%3DSV,B4,0)" TargetMode="External"/><Relationship Id="rId41" Type="http://schemas.openxmlformats.org/officeDocument/2006/relationships/hyperlink" Target="mailto:+F4-@if(D4%3DSV,B4,0)" TargetMode="External"/><Relationship Id="rId42" Type="http://schemas.openxmlformats.org/officeDocument/2006/relationships/hyperlink" Target="mailto:+F4-@if(D4%3DSV,B4,0)" TargetMode="External"/><Relationship Id="rId43" Type="http://schemas.openxmlformats.org/officeDocument/2006/relationships/hyperlink" Target="mailto:+F4-@if(D4%3DSV,B4,0)" TargetMode="External"/><Relationship Id="rId44" Type="http://schemas.openxmlformats.org/officeDocument/2006/relationships/hyperlink" Target="mailto:+F4-@if(D4%3DSV,B4,0)" TargetMode="External"/><Relationship Id="rId45" Type="http://schemas.openxmlformats.org/officeDocument/2006/relationships/hyperlink" Target="mailto:+F4-@if(D4%3DSV,B4,0)" TargetMode="External"/><Relationship Id="rId46" Type="http://schemas.openxmlformats.org/officeDocument/2006/relationships/hyperlink" Target="mailto:+F4-@if(D4%3DSV,B4,0)" TargetMode="External"/><Relationship Id="rId47" Type="http://schemas.openxmlformats.org/officeDocument/2006/relationships/hyperlink" Target="mailto:+F4-@if(D4%3DSV,B4,0)" TargetMode="External"/><Relationship Id="rId48" Type="http://schemas.openxmlformats.org/officeDocument/2006/relationships/hyperlink" Target="mailto:+F4-@if(D4%3DSV,B4,0)" TargetMode="External"/><Relationship Id="rId49" Type="http://schemas.openxmlformats.org/officeDocument/2006/relationships/hyperlink" Target="mailto:+F4-@if(D4%3DSV,B4,0)" TargetMode="External"/><Relationship Id="rId50" Type="http://schemas.openxmlformats.org/officeDocument/2006/relationships/hyperlink" Target="mailto:+F4-@if(D4%3DSV,B4,0)" TargetMode="External"/><Relationship Id="rId51" Type="http://schemas.openxmlformats.org/officeDocument/2006/relationships/hyperlink" Target="mailto:+F4-@if(D4%3DSV,B4,0)" TargetMode="External"/><Relationship Id="rId52" Type="http://schemas.openxmlformats.org/officeDocument/2006/relationships/hyperlink" Target="mailto:+F4-@if(D4%3DSV,B4,0)" TargetMode="External"/><Relationship Id="rId53" Type="http://schemas.openxmlformats.org/officeDocument/2006/relationships/hyperlink" Target="mailto:+F4-@if(D4%3DSV,B4,0)" TargetMode="External"/><Relationship Id="rId54" Type="http://schemas.openxmlformats.org/officeDocument/2006/relationships/hyperlink" Target="mailto:+F4-@if(D4%3DSV,B4,0)" TargetMode="External"/><Relationship Id="rId55" Type="http://schemas.openxmlformats.org/officeDocument/2006/relationships/hyperlink" Target="mailto:+F4-@if(D4%3DSV,B4,0)" TargetMode="External"/><Relationship Id="rId56" Type="http://schemas.openxmlformats.org/officeDocument/2006/relationships/hyperlink" Target="mailto:+F4-@if(D4%3DSV,B4,0)" TargetMode="External"/><Relationship Id="rId57" Type="http://schemas.openxmlformats.org/officeDocument/2006/relationships/hyperlink" Target="mailto:+F4-@if(D4%3DSV,B4,0)" TargetMode="External"/><Relationship Id="rId58" Type="http://schemas.openxmlformats.org/officeDocument/2006/relationships/hyperlink" Target="mailto:+F4-@if(D4%3DSV,B4,0)" TargetMode="External"/><Relationship Id="rId59" Type="http://schemas.openxmlformats.org/officeDocument/2006/relationships/hyperlink" Target="mailto:+F4-@if(D4%3DSV,B4,0)" TargetMode="External"/><Relationship Id="rId60" Type="http://schemas.openxmlformats.org/officeDocument/2006/relationships/hyperlink" Target="mailto:+F4-@if(D4%3DSV,B4,0)" TargetMode="External"/><Relationship Id="rId61" Type="http://schemas.openxmlformats.org/officeDocument/2006/relationships/hyperlink" Target="mailto:+F4-@if(D4%3DSV,B4,0)" TargetMode="External"/><Relationship Id="rId62" Type="http://schemas.openxmlformats.org/officeDocument/2006/relationships/hyperlink" Target="mailto:+F4-@if(D4%3DSV,B4,0)" TargetMode="External"/><Relationship Id="rId63" Type="http://schemas.openxmlformats.org/officeDocument/2006/relationships/hyperlink" Target="mailto:+F4-@if(D4%3DSV,B4,0)" TargetMode="External"/><Relationship Id="rId64" Type="http://schemas.openxmlformats.org/officeDocument/2006/relationships/hyperlink" Target="mailto:+F4-@if(D4%3DSV,B4,0)" TargetMode="External"/><Relationship Id="rId65" Type="http://schemas.openxmlformats.org/officeDocument/2006/relationships/hyperlink" Target="mailto:+F4-@if(D4%3DSV,B4,0)" TargetMode="External"/><Relationship Id="rId66" Type="http://schemas.openxmlformats.org/officeDocument/2006/relationships/hyperlink" Target="mailto:+F4-@if(D4%3DSV,B4,0)" TargetMode="External"/><Relationship Id="rId67" Type="http://schemas.openxmlformats.org/officeDocument/2006/relationships/hyperlink" Target="mailto:+F4-@if(D4%3DSV,B4,0)" TargetMode="External"/><Relationship Id="rId68" Type="http://schemas.openxmlformats.org/officeDocument/2006/relationships/hyperlink" Target="mailto:+F4-@if(D4%3DSV,B4,0)" TargetMode="External"/><Relationship Id="rId69" Type="http://schemas.openxmlformats.org/officeDocument/2006/relationships/hyperlink" Target="mailto:+F4-@if(D4%3DSV,B4,0)" TargetMode="External"/><Relationship Id="rId70" Type="http://schemas.openxmlformats.org/officeDocument/2006/relationships/hyperlink" Target="mailto:+F4-@if(D4%3DSV,B4,0)" TargetMode="External"/><Relationship Id="rId71" Type="http://schemas.openxmlformats.org/officeDocument/2006/relationships/hyperlink" Target="mailto:+F4-@if(D4%3DSV,B4,0)" TargetMode="External"/><Relationship Id="rId72" Type="http://schemas.openxmlformats.org/officeDocument/2006/relationships/hyperlink" Target="mailto:+F4-@if(D4%3DSV,B4,0)" TargetMode="External"/><Relationship Id="rId73" Type="http://schemas.openxmlformats.org/officeDocument/2006/relationships/hyperlink" Target="mailto:+F4-@if(D4%3DSV,B4,0)" TargetMode="External"/><Relationship Id="rId74" Type="http://schemas.openxmlformats.org/officeDocument/2006/relationships/hyperlink" Target="mailto:+F4-@if(D4%3DSV,B4,0)" TargetMode="External"/><Relationship Id="rId75" Type="http://schemas.openxmlformats.org/officeDocument/2006/relationships/hyperlink" Target="mailto:+F4-@if(D4%3DSV,B4,0)" TargetMode="External"/><Relationship Id="rId76" Type="http://schemas.openxmlformats.org/officeDocument/2006/relationships/hyperlink" Target="mailto:+F4-@if(D4%3DSV,B4,0)" TargetMode="External"/><Relationship Id="rId77" Type="http://schemas.openxmlformats.org/officeDocument/2006/relationships/hyperlink" Target="mailto:+F4-@if(D4%3DSV,B4,0)" TargetMode="External"/><Relationship Id="rId78" Type="http://schemas.openxmlformats.org/officeDocument/2006/relationships/hyperlink" Target="mailto:+F4-@if(D4%3DSV,B4,0)" TargetMode="External"/><Relationship Id="rId79" Type="http://schemas.openxmlformats.org/officeDocument/2006/relationships/hyperlink" Target="mailto:+F4-@if(D4%3DSV,B4,0)" TargetMode="External"/><Relationship Id="rId80" Type="http://schemas.openxmlformats.org/officeDocument/2006/relationships/hyperlink" Target="mailto:+F4-@if(D4%3DSV,B4,0)" TargetMode="External"/><Relationship Id="rId81" Type="http://schemas.openxmlformats.org/officeDocument/2006/relationships/hyperlink" Target="mailto:+F4-@if(D4%3DSV,B4,0)" TargetMode="External"/><Relationship Id="rId82" Type="http://schemas.openxmlformats.org/officeDocument/2006/relationships/hyperlink" Target="mailto:+F4-@if(D4%3DSV,B4,0)" TargetMode="External"/><Relationship Id="rId83" Type="http://schemas.openxmlformats.org/officeDocument/2006/relationships/hyperlink" Target="mailto:+F4-@if(D4%3DSV,B4,0)" TargetMode="External"/><Relationship Id="rId84" Type="http://schemas.openxmlformats.org/officeDocument/2006/relationships/hyperlink" Target="mailto:+F4-@if(D4%3DSV,B4,0)" TargetMode="External"/><Relationship Id="rId85" Type="http://schemas.openxmlformats.org/officeDocument/2006/relationships/hyperlink" Target="mailto:+F4-@if(D4%3DSV,B4,0)" TargetMode="External"/><Relationship Id="rId86" Type="http://schemas.openxmlformats.org/officeDocument/2006/relationships/hyperlink" Target="mailto:+F4-@if(D4%3DSV,B4,0)" TargetMode="External"/><Relationship Id="rId87" Type="http://schemas.openxmlformats.org/officeDocument/2006/relationships/hyperlink" Target="mailto:+F4-@if(D4%3DSV,B4,0)" TargetMode="External"/><Relationship Id="rId88" Type="http://schemas.openxmlformats.org/officeDocument/2006/relationships/hyperlink" Target="mailto:+F4-@if(D4%3DSV,B4,0)" TargetMode="External"/><Relationship Id="rId89" Type="http://schemas.openxmlformats.org/officeDocument/2006/relationships/hyperlink" Target="mailto:+F4-@if(D4%3DSV,B4,0)" TargetMode="External"/><Relationship Id="rId90" Type="http://schemas.openxmlformats.org/officeDocument/2006/relationships/hyperlink" Target="mailto:+F4-@if(D4%3DSV,B4,0)" TargetMode="External"/><Relationship Id="rId91" Type="http://schemas.openxmlformats.org/officeDocument/2006/relationships/hyperlink" Target="mailto:+F4-@if(D4%3DSV,B4,0)" TargetMode="External"/><Relationship Id="rId92" Type="http://schemas.openxmlformats.org/officeDocument/2006/relationships/hyperlink" Target="mailto:+F4-@if(D4%3DSV,B4,0)" TargetMode="External"/><Relationship Id="rId93" Type="http://schemas.openxmlformats.org/officeDocument/2006/relationships/hyperlink" Target="mailto:+F4-@if(D4%3DSV,B4,0)" TargetMode="External"/><Relationship Id="rId94" Type="http://schemas.openxmlformats.org/officeDocument/2006/relationships/hyperlink" Target="mailto:+F4-@if(D4%3DSV,B4,0)" TargetMode="External"/><Relationship Id="rId95" Type="http://schemas.openxmlformats.org/officeDocument/2006/relationships/hyperlink" Target="mailto:+F4-@if(D4%3DSV,B4,0)" TargetMode="External"/><Relationship Id="rId96" Type="http://schemas.openxmlformats.org/officeDocument/2006/relationships/hyperlink" Target="mailto:+F4-@if(D4%3DSV,B4,0)" TargetMode="External"/><Relationship Id="rId97" Type="http://schemas.openxmlformats.org/officeDocument/2006/relationships/hyperlink" Target="mailto:+F4-@if(D4%3DSV,B4,0)" TargetMode="External"/><Relationship Id="rId98" Type="http://schemas.openxmlformats.org/officeDocument/2006/relationships/hyperlink" Target="mailto:+F4-@if(D4%3DSV,B4,0)" TargetMode="External"/><Relationship Id="rId99" Type="http://schemas.openxmlformats.org/officeDocument/2006/relationships/hyperlink" Target="mailto:+F4-@if(D4%3DSV,B4,0)" TargetMode="External"/><Relationship Id="rId100" Type="http://schemas.openxmlformats.org/officeDocument/2006/relationships/hyperlink" Target="mailto:+F4-@if(D4%3DSV,B4,0)" TargetMode="External"/><Relationship Id="rId101" Type="http://schemas.openxmlformats.org/officeDocument/2006/relationships/hyperlink" Target="mailto:+F4-@if(D4%3DSV,B4,0)" TargetMode="External"/><Relationship Id="rId102" Type="http://schemas.openxmlformats.org/officeDocument/2006/relationships/hyperlink" Target="mailto:+F4-@if(D4%3DSV,B4,0)" TargetMode="External"/><Relationship Id="rId103" Type="http://schemas.openxmlformats.org/officeDocument/2006/relationships/hyperlink" Target="mailto:+F4-@if(D4%3DSV,B4,0)" TargetMode="External"/><Relationship Id="rId104" Type="http://schemas.openxmlformats.org/officeDocument/2006/relationships/hyperlink" Target="mailto:+F4-@if(D4%3DSV,B4,0)" TargetMode="External"/><Relationship Id="rId105" Type="http://schemas.openxmlformats.org/officeDocument/2006/relationships/hyperlink" Target="mailto:+F4-@if(D4%3DSV,B4,0)" TargetMode="External"/><Relationship Id="rId106" Type="http://schemas.openxmlformats.org/officeDocument/2006/relationships/hyperlink" Target="mailto:+F4-@if(D4%3DSV,B4,0)" TargetMode="External"/><Relationship Id="rId107" Type="http://schemas.openxmlformats.org/officeDocument/2006/relationships/hyperlink" Target="mailto:+F4-@if(D4%3DSV,B4,0)" TargetMode="External"/><Relationship Id="rId108" Type="http://schemas.openxmlformats.org/officeDocument/2006/relationships/hyperlink" Target="mailto:+F4-@if(D4%3DSV,B4,0)" TargetMode="External"/><Relationship Id="rId109" Type="http://schemas.openxmlformats.org/officeDocument/2006/relationships/hyperlink" Target="mailto:+F4-@if(D4%3DSV,B4,0)" TargetMode="External"/><Relationship Id="rId110" Type="http://schemas.openxmlformats.org/officeDocument/2006/relationships/hyperlink" Target="mailto:+F4-@if(D4%3DSV,B4,0)" TargetMode="External"/><Relationship Id="rId111" Type="http://schemas.openxmlformats.org/officeDocument/2006/relationships/hyperlink" Target="mailto:+F4-@if(D4%3DSV,B4,0)" TargetMode="External"/><Relationship Id="rId112" Type="http://schemas.openxmlformats.org/officeDocument/2006/relationships/hyperlink" Target="mailto:+F4-@if(D4%3DSV,B4,0)" TargetMode="External"/><Relationship Id="rId113" Type="http://schemas.openxmlformats.org/officeDocument/2006/relationships/hyperlink" Target="mailto:+F4-@if(D4%3DSV,B4,0)" TargetMode="External"/><Relationship Id="rId114" Type="http://schemas.openxmlformats.org/officeDocument/2006/relationships/hyperlink" Target="mailto:+F4-@if(D4%3DSV,B4,0)" TargetMode="External"/><Relationship Id="rId115" Type="http://schemas.openxmlformats.org/officeDocument/2006/relationships/hyperlink" Target="mailto:+F4-@if(D4%3DSV,B4,0)" TargetMode="External"/><Relationship Id="rId116" Type="http://schemas.openxmlformats.org/officeDocument/2006/relationships/hyperlink" Target="mailto:+F4-@if(D4%3DSV,B4,0)" TargetMode="External"/><Relationship Id="rId117" Type="http://schemas.openxmlformats.org/officeDocument/2006/relationships/hyperlink" Target="mailto:+F4-@if(D4%3DSV,B4,0)" TargetMode="External"/><Relationship Id="rId118" Type="http://schemas.openxmlformats.org/officeDocument/2006/relationships/hyperlink" Target="mailto:+F4-@if(D4%3DSV,B4,0)" TargetMode="External"/><Relationship Id="rId119" Type="http://schemas.openxmlformats.org/officeDocument/2006/relationships/hyperlink" Target="mailto:+F4-@if(D4%3DSV,B4,0)" TargetMode="External"/><Relationship Id="rId120" Type="http://schemas.openxmlformats.org/officeDocument/2006/relationships/hyperlink" Target="mailto:+F4-@if(D4%3DSV,B4,0)" TargetMode="External"/><Relationship Id="rId121" Type="http://schemas.openxmlformats.org/officeDocument/2006/relationships/hyperlink" Target="mailto:+F4-@if(D4%3DSV,B4,0)" TargetMode="External"/><Relationship Id="rId122" Type="http://schemas.openxmlformats.org/officeDocument/2006/relationships/hyperlink" Target="mailto:+F4-@if(D4%3DSV,B4,0)" TargetMode="External"/><Relationship Id="rId123" Type="http://schemas.openxmlformats.org/officeDocument/2006/relationships/hyperlink" Target="mailto:+F4-@if(D4%3DSV,B4,0)" TargetMode="External"/><Relationship Id="rId124" Type="http://schemas.openxmlformats.org/officeDocument/2006/relationships/hyperlink" Target="mailto:+F4-@if(D4%3DSV,B4,0)" TargetMode="External"/><Relationship Id="rId125" Type="http://schemas.openxmlformats.org/officeDocument/2006/relationships/hyperlink" Target="mailto:+F4-@if(D4%3DSV,B4,0)" TargetMode="External"/><Relationship Id="rId126" Type="http://schemas.openxmlformats.org/officeDocument/2006/relationships/hyperlink" Target="mailto:+F4-@if(D4%3DSV,B4,0)" TargetMode="External"/><Relationship Id="rId127" Type="http://schemas.openxmlformats.org/officeDocument/2006/relationships/hyperlink" Target="mailto:+F4-@if(D4%3DSV,B4,0)" TargetMode="External"/><Relationship Id="rId128" Type="http://schemas.openxmlformats.org/officeDocument/2006/relationships/hyperlink" Target="mailto:+F4-@if(D4%3DSV,B4,0)" TargetMode="External"/><Relationship Id="rId129" Type="http://schemas.openxmlformats.org/officeDocument/2006/relationships/hyperlink" Target="mailto:+F4-@if(D4%3DSV,B4,0)" TargetMode="External"/><Relationship Id="rId130" Type="http://schemas.openxmlformats.org/officeDocument/2006/relationships/hyperlink" Target="mailto:+F4-@if(D4%3DSV,B4,0)" TargetMode="External"/><Relationship Id="rId131" Type="http://schemas.openxmlformats.org/officeDocument/2006/relationships/hyperlink" Target="mailto:+F4-@if(D4%3DSV,B4,0)" TargetMode="External"/><Relationship Id="rId132" Type="http://schemas.openxmlformats.org/officeDocument/2006/relationships/hyperlink" Target="mailto:+F4-@if(D4%3DSV,B4,0)" TargetMode="External"/><Relationship Id="rId133" Type="http://schemas.openxmlformats.org/officeDocument/2006/relationships/hyperlink" Target="mailto:+F4-@if(D4%3DSV,B4,0)" TargetMode="External"/><Relationship Id="rId134" Type="http://schemas.openxmlformats.org/officeDocument/2006/relationships/hyperlink" Target="mailto:+F4-@if(D4%3DSV,B4,0)" TargetMode="External"/><Relationship Id="rId135" Type="http://schemas.openxmlformats.org/officeDocument/2006/relationships/hyperlink" Target="mailto:+F4-@if(D4%3DSV,B4,0)" TargetMode="External"/><Relationship Id="rId136" Type="http://schemas.openxmlformats.org/officeDocument/2006/relationships/hyperlink" Target="mailto:+F4-@if(D4%3DSV,B4,0)" TargetMode="External"/><Relationship Id="rId137" Type="http://schemas.openxmlformats.org/officeDocument/2006/relationships/hyperlink" Target="mailto:+F4-@if(D4%3DSV,B4,0)" TargetMode="External"/><Relationship Id="rId138" Type="http://schemas.openxmlformats.org/officeDocument/2006/relationships/hyperlink" Target="mailto:+F4-@if(D4%3DSV,B4,0)" TargetMode="External"/><Relationship Id="rId139" Type="http://schemas.openxmlformats.org/officeDocument/2006/relationships/hyperlink" Target="mailto:+F4-@if(D4%3DSV,B4,0)" TargetMode="External"/><Relationship Id="rId140" Type="http://schemas.openxmlformats.org/officeDocument/2006/relationships/hyperlink" Target="mailto:+F4-@if(D4%3DSV,B4,0)" TargetMode="External"/><Relationship Id="rId141" Type="http://schemas.openxmlformats.org/officeDocument/2006/relationships/hyperlink" Target="mailto:+F4-@if(D4%3DSV,B4,0)" TargetMode="External"/><Relationship Id="rId142" Type="http://schemas.openxmlformats.org/officeDocument/2006/relationships/hyperlink" Target="mailto:+F4-@if(D4%3DSV,B4,0)" TargetMode="External"/><Relationship Id="rId143" Type="http://schemas.openxmlformats.org/officeDocument/2006/relationships/hyperlink" Target="mailto:+F4-@if(D4%3DSV,B4,0)" TargetMode="External"/><Relationship Id="rId144" Type="http://schemas.openxmlformats.org/officeDocument/2006/relationships/hyperlink" Target="mailto:+F4-@if(D4%3DSV,B4,0)" TargetMode="External"/><Relationship Id="rId145" Type="http://schemas.openxmlformats.org/officeDocument/2006/relationships/hyperlink" Target="mailto:+F4-@if(D4%3DSV,B4,0)" TargetMode="External"/><Relationship Id="rId146" Type="http://schemas.openxmlformats.org/officeDocument/2006/relationships/hyperlink" Target="mailto:+F4-@if(D4%3DSV,B4,0)" TargetMode="External"/><Relationship Id="rId147" Type="http://schemas.openxmlformats.org/officeDocument/2006/relationships/hyperlink" Target="mailto:+F4-@if(D4%3DSV,B4,0)" TargetMode="External"/><Relationship Id="rId148" Type="http://schemas.openxmlformats.org/officeDocument/2006/relationships/hyperlink" Target="mailto:+F4-@if(D4%3DSV,B4,0)" TargetMode="External"/><Relationship Id="rId149" Type="http://schemas.openxmlformats.org/officeDocument/2006/relationships/hyperlink" Target="mailto:+F4-@if(D4%3DSV,B4,0)" TargetMode="External"/><Relationship Id="rId150" Type="http://schemas.openxmlformats.org/officeDocument/2006/relationships/hyperlink" Target="mailto:+F4-@if(D4%3DSV,B4,0)" TargetMode="External"/><Relationship Id="rId151" Type="http://schemas.openxmlformats.org/officeDocument/2006/relationships/hyperlink" Target="mailto:+F4-@if(D4%3DSV,B4,0)" TargetMode="External"/><Relationship Id="rId152" Type="http://schemas.openxmlformats.org/officeDocument/2006/relationships/hyperlink" Target="mailto:+F4-@if(D4%3DSV,B4,0)" TargetMode="External"/><Relationship Id="rId153" Type="http://schemas.openxmlformats.org/officeDocument/2006/relationships/hyperlink" Target="mailto:+F4-@if(D4%3DSV,B4,0)" TargetMode="External"/><Relationship Id="rId154" Type="http://schemas.openxmlformats.org/officeDocument/2006/relationships/hyperlink" Target="mailto:+F4-@if(D4%3DSV,B4,0)" TargetMode="External"/><Relationship Id="rId155" Type="http://schemas.openxmlformats.org/officeDocument/2006/relationships/hyperlink" Target="mailto:+F4-@if(D4%3DSV,B4,0)" TargetMode="External"/><Relationship Id="rId156" Type="http://schemas.openxmlformats.org/officeDocument/2006/relationships/hyperlink" Target="mailto:+F4-@if(D4%3DSV,B4,0)" TargetMode="External"/><Relationship Id="rId157" Type="http://schemas.openxmlformats.org/officeDocument/2006/relationships/hyperlink" Target="mailto:+F4-@if(D4%3DSV,B4,0)" TargetMode="External"/><Relationship Id="rId158" Type="http://schemas.openxmlformats.org/officeDocument/2006/relationships/hyperlink" Target="mailto:+F4-@if(D4%3DSV,B4,0)" TargetMode="External"/><Relationship Id="rId159" Type="http://schemas.openxmlformats.org/officeDocument/2006/relationships/hyperlink" Target="mailto:+F4-@if(D4%3DSV,B4,0)" TargetMode="External"/><Relationship Id="rId160" Type="http://schemas.openxmlformats.org/officeDocument/2006/relationships/hyperlink" Target="mailto:+F4-@if(D4%3DSV,B4,0)" TargetMode="External"/><Relationship Id="rId161" Type="http://schemas.openxmlformats.org/officeDocument/2006/relationships/hyperlink" Target="mailto:+F4-@if(D4%3DSV,B4,0)" TargetMode="External"/><Relationship Id="rId162" Type="http://schemas.openxmlformats.org/officeDocument/2006/relationships/hyperlink" Target="mailto:+F4-@if(D4%3DSV,B4,0)" TargetMode="External"/><Relationship Id="rId163" Type="http://schemas.openxmlformats.org/officeDocument/2006/relationships/hyperlink" Target="mailto:+F4-@if(D4%3DSV,B4,0)" TargetMode="External"/><Relationship Id="rId164" Type="http://schemas.openxmlformats.org/officeDocument/2006/relationships/hyperlink" Target="mailto:+F4-@if(D4%3DSV,B4,0)" TargetMode="External"/><Relationship Id="rId165" Type="http://schemas.openxmlformats.org/officeDocument/2006/relationships/hyperlink" Target="mailto:+F4-@if(D4%3DSV,B4,0)" TargetMode="External"/><Relationship Id="rId166" Type="http://schemas.openxmlformats.org/officeDocument/2006/relationships/hyperlink" Target="mailto:+F4-@if(D4%3DSV,B4,0)" TargetMode="External"/><Relationship Id="rId167" Type="http://schemas.openxmlformats.org/officeDocument/2006/relationships/hyperlink" Target="mailto:+F4-@if(D4%3DSV,B4,0)" TargetMode="External"/><Relationship Id="rId168" Type="http://schemas.openxmlformats.org/officeDocument/2006/relationships/hyperlink" Target="mailto:+F4-@if(D4%3DSV,B4,0)" TargetMode="External"/><Relationship Id="rId169" Type="http://schemas.openxmlformats.org/officeDocument/2006/relationships/hyperlink" Target="mailto:+F4-@if(D4%3DSV,B4,0)" TargetMode="External"/><Relationship Id="rId170" Type="http://schemas.openxmlformats.org/officeDocument/2006/relationships/hyperlink" Target="mailto:+F4-@if(D4%3DSV,B4,0)" TargetMode="External"/><Relationship Id="rId171" Type="http://schemas.openxmlformats.org/officeDocument/2006/relationships/hyperlink" Target="mailto:+F4-@if(D4%3DSV,B4,0)" TargetMode="External"/><Relationship Id="rId172" Type="http://schemas.openxmlformats.org/officeDocument/2006/relationships/hyperlink" Target="mailto:+F4-@if(D4%3DSV,B4,0)" TargetMode="External"/><Relationship Id="rId173" Type="http://schemas.openxmlformats.org/officeDocument/2006/relationships/hyperlink" Target="mailto:+F4-@if(D4%3DSV,B4,0)" TargetMode="External"/><Relationship Id="rId174" Type="http://schemas.openxmlformats.org/officeDocument/2006/relationships/hyperlink" Target="mailto:+F4-@if(D4%3DSV,B4,0)" TargetMode="External"/><Relationship Id="rId175" Type="http://schemas.openxmlformats.org/officeDocument/2006/relationships/hyperlink" Target="mailto:+F4-@if(D4%3DSV,B4,0)" TargetMode="External"/><Relationship Id="rId176" Type="http://schemas.openxmlformats.org/officeDocument/2006/relationships/hyperlink" Target="mailto:+F4-@if(D4%3DSV,B4,0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pane xSplit="1" ySplit="1" topLeftCell="B96" activePane="bottomRight" state="frozen"/>
      <selection pane="topLeft" activeCell="A3" activeCellId="0" sqref="A3"/>
      <selection pane="topRight" activeCell="B3" activeCellId="0" sqref="B3"/>
      <selection pane="bottomLeft" activeCell="A96" activeCellId="0" sqref="A96"/>
      <selection pane="bottomRight" activeCell="E104" activeCellId="0" sqref="E10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2" width="9.14"/>
    <col collapsed="false" customWidth="false" hidden="false" outlineLevel="0" max="3" min="3" style="1" width="9.14"/>
    <col collapsed="false" customWidth="false" hidden="false" outlineLevel="0" max="4" min="4" style="2" width="9.14"/>
    <col collapsed="false" customWidth="true" hidden="false" outlineLevel="0" max="5" min="5" style="3" width="11.99"/>
    <col collapsed="false" customWidth="true" hidden="false" outlineLevel="0" max="6" min="6" style="2" width="9.7"/>
    <col collapsed="false" customWidth="false" hidden="false" outlineLevel="0" max="10" min="7" style="1" width="9.14"/>
    <col collapsed="false" customWidth="true" hidden="false" outlineLevel="0" max="11" min="11" style="1" width="40.56"/>
    <col collapsed="false" customWidth="false" hidden="false" outlineLevel="0" max="257" min="12" style="1" width="9.14"/>
  </cols>
  <sheetData>
    <row r="1" customFormat="false" ht="15" hidden="false" customHeight="false" outlineLevel="0" collapsed="false">
      <c r="A1" s="4" t="s">
        <v>0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3" t="s">
        <v>1</v>
      </c>
      <c r="B3" s="5" t="s">
        <v>2</v>
      </c>
      <c r="C3" s="6" t="s">
        <v>3</v>
      </c>
      <c r="D3" s="7" t="s">
        <v>4</v>
      </c>
      <c r="E3" s="8" t="s">
        <v>5</v>
      </c>
      <c r="F3" s="7" t="s">
        <v>6</v>
      </c>
      <c r="G3" s="6" t="s">
        <v>7</v>
      </c>
      <c r="H3" s="9" t="s">
        <v>8</v>
      </c>
      <c r="I3" s="10" t="s">
        <v>9</v>
      </c>
      <c r="J3" s="10" t="s">
        <v>10</v>
      </c>
      <c r="K3" s="3" t="s">
        <v>11</v>
      </c>
      <c r="L3" s="3" t="s">
        <v>12</v>
      </c>
      <c r="M3" s="3" t="s">
        <v>13</v>
      </c>
      <c r="N3" s="3" t="s">
        <v>12</v>
      </c>
      <c r="O3" s="3" t="s">
        <v>13</v>
      </c>
      <c r="P3" s="3" t="s">
        <v>12</v>
      </c>
      <c r="Q3" s="3" t="s">
        <v>13</v>
      </c>
      <c r="R3" s="3" t="s">
        <v>12</v>
      </c>
      <c r="S3" s="3" t="s">
        <v>13</v>
      </c>
      <c r="T3" s="3" t="s">
        <v>12</v>
      </c>
      <c r="U3" s="3" t="s">
        <v>13</v>
      </c>
      <c r="V3" s="3" t="s">
        <v>12</v>
      </c>
      <c r="W3" s="3"/>
      <c r="X3" s="3"/>
      <c r="Y3" s="3"/>
    </row>
    <row r="4" customFormat="false" ht="12.75" hidden="false" customHeight="false" outlineLevel="0" collapsed="false">
      <c r="A4" s="11" t="n">
        <v>37345</v>
      </c>
      <c r="B4" s="12" t="n">
        <v>0</v>
      </c>
      <c r="C4" s="13" t="n">
        <f aca="false">+B4*20</f>
        <v>0</v>
      </c>
      <c r="D4" s="14" t="n">
        <f aca="false">+C4</f>
        <v>0</v>
      </c>
      <c r="E4" s="15" t="n">
        <f aca="false">+C4-G4-H4+F4</f>
        <v>-1500</v>
      </c>
      <c r="F4" s="14" t="n">
        <v>0</v>
      </c>
      <c r="G4" s="13" t="n">
        <v>1500</v>
      </c>
      <c r="H4" s="16" t="n">
        <f aca="false">+M4+O4+Q4+S4+U4</f>
        <v>0</v>
      </c>
      <c r="I4" s="13" t="n">
        <f aca="false">+H4+G4</f>
        <v>1500</v>
      </c>
      <c r="J4" s="13"/>
      <c r="K4" s="17" t="s">
        <v>14</v>
      </c>
      <c r="M4" s="17"/>
      <c r="O4" s="17"/>
      <c r="Q4" s="17"/>
      <c r="S4" s="17"/>
      <c r="U4" s="17"/>
      <c r="W4" s="17"/>
      <c r="Y4" s="17"/>
    </row>
    <row r="5" customFormat="false" ht="12.75" hidden="false" customHeight="false" outlineLevel="0" collapsed="false">
      <c r="A5" s="11" t="n">
        <f aca="false">+A4+7</f>
        <v>37352</v>
      </c>
      <c r="B5" s="12" t="n">
        <v>27.5</v>
      </c>
      <c r="C5" s="13" t="n">
        <f aca="false">+B5*20</f>
        <v>550</v>
      </c>
      <c r="D5" s="14" t="n">
        <f aca="false">+C5+D4</f>
        <v>550</v>
      </c>
      <c r="E5" s="15" t="n">
        <f aca="false">+C5-G5-H5+E4+F5</f>
        <v>-950</v>
      </c>
      <c r="F5" s="14" t="n">
        <v>0</v>
      </c>
      <c r="G5" s="13" t="n">
        <v>0</v>
      </c>
      <c r="H5" s="16" t="n">
        <f aca="false">+M5+O5+Q5+S5+U5</f>
        <v>0</v>
      </c>
      <c r="I5" s="13" t="n">
        <f aca="false">+H5+G5</f>
        <v>0</v>
      </c>
      <c r="J5" s="13"/>
      <c r="K5" s="17"/>
      <c r="M5" s="17"/>
      <c r="O5" s="17"/>
      <c r="Q5" s="17"/>
      <c r="S5" s="17"/>
      <c r="U5" s="17"/>
      <c r="W5" s="17"/>
      <c r="Y5" s="17"/>
    </row>
    <row r="6" customFormat="false" ht="12.75" hidden="false" customHeight="false" outlineLevel="0" collapsed="false">
      <c r="A6" s="11" t="n">
        <f aca="false">+A5+7</f>
        <v>37359</v>
      </c>
      <c r="B6" s="12" t="n">
        <v>26</v>
      </c>
      <c r="C6" s="13" t="n">
        <f aca="false">+B6*20</f>
        <v>520</v>
      </c>
      <c r="D6" s="14" t="n">
        <f aca="false">+C6+D5</f>
        <v>1070</v>
      </c>
      <c r="E6" s="15" t="n">
        <f aca="false">+C6-G6-H6+E5+F6</f>
        <v>-430</v>
      </c>
      <c r="F6" s="14" t="n">
        <v>0</v>
      </c>
      <c r="G6" s="13" t="n">
        <v>0</v>
      </c>
      <c r="H6" s="16" t="n">
        <f aca="false">+M6+O6+Q6+S6+U6</f>
        <v>0</v>
      </c>
      <c r="I6" s="13" t="n">
        <f aca="false">+H6+G6</f>
        <v>0</v>
      </c>
      <c r="J6" s="13"/>
      <c r="K6" s="17"/>
      <c r="M6" s="17"/>
      <c r="O6" s="17"/>
      <c r="Q6" s="17"/>
      <c r="S6" s="17"/>
      <c r="U6" s="17"/>
      <c r="W6" s="17"/>
      <c r="Y6" s="17"/>
    </row>
    <row r="7" customFormat="false" ht="12.75" hidden="false" customHeight="false" outlineLevel="0" collapsed="false">
      <c r="A7" s="11" t="n">
        <f aca="false">+A6+7</f>
        <v>37366</v>
      </c>
      <c r="B7" s="12" t="n">
        <v>26</v>
      </c>
      <c r="C7" s="13" t="n">
        <f aca="false">+B7*20</f>
        <v>520</v>
      </c>
      <c r="D7" s="14" t="n">
        <f aca="false">+C7+D6</f>
        <v>1590</v>
      </c>
      <c r="E7" s="15" t="n">
        <f aca="false">+C7-G7-H7+E6+F7</f>
        <v>90</v>
      </c>
      <c r="F7" s="14" t="n">
        <v>0</v>
      </c>
      <c r="G7" s="13" t="n">
        <v>0</v>
      </c>
      <c r="H7" s="16" t="n">
        <f aca="false">+M7+O7+Q7+S7+U7</f>
        <v>0</v>
      </c>
      <c r="I7" s="13" t="n">
        <f aca="false">+H7+G7</f>
        <v>0</v>
      </c>
      <c r="J7" s="13"/>
      <c r="K7" s="17"/>
      <c r="M7" s="17"/>
      <c r="O7" s="17"/>
      <c r="Q7" s="17"/>
      <c r="S7" s="17"/>
      <c r="U7" s="17"/>
      <c r="W7" s="17"/>
      <c r="Y7" s="17"/>
    </row>
    <row r="8" customFormat="false" ht="12.75" hidden="false" customHeight="false" outlineLevel="0" collapsed="false">
      <c r="A8" s="11" t="n">
        <f aca="false">+A7+7</f>
        <v>37373</v>
      </c>
      <c r="B8" s="12" t="n">
        <v>25</v>
      </c>
      <c r="C8" s="13" t="n">
        <f aca="false">+B8*20</f>
        <v>500</v>
      </c>
      <c r="D8" s="14" t="n">
        <f aca="false">+C8+D7</f>
        <v>2090</v>
      </c>
      <c r="E8" s="15" t="n">
        <f aca="false">+C8-G8-H8+E7+F8</f>
        <v>590</v>
      </c>
      <c r="F8" s="14" t="n">
        <v>0</v>
      </c>
      <c r="G8" s="13" t="n">
        <v>0</v>
      </c>
      <c r="H8" s="16" t="n">
        <f aca="false">+M8+O8+Q8+S8+U8</f>
        <v>0</v>
      </c>
      <c r="I8" s="13" t="n">
        <f aca="false">+H8+G8</f>
        <v>0</v>
      </c>
      <c r="J8" s="13"/>
      <c r="K8" s="17"/>
      <c r="M8" s="17"/>
      <c r="O8" s="17"/>
      <c r="Q8" s="17"/>
      <c r="S8" s="17"/>
      <c r="U8" s="17"/>
      <c r="W8" s="17"/>
      <c r="Y8" s="17"/>
    </row>
    <row r="9" customFormat="false" ht="12.75" hidden="false" customHeight="false" outlineLevel="0" collapsed="false">
      <c r="A9" s="11" t="n">
        <f aca="false">+A8+7</f>
        <v>37380</v>
      </c>
      <c r="B9" s="12" t="n">
        <v>25</v>
      </c>
      <c r="C9" s="13" t="n">
        <f aca="false">+B9*20</f>
        <v>500</v>
      </c>
      <c r="D9" s="14" t="n">
        <f aca="false">+C9+D8</f>
        <v>2590</v>
      </c>
      <c r="E9" s="15" t="n">
        <f aca="false">+C9-G9-H9+E8+F9</f>
        <v>1090</v>
      </c>
      <c r="F9" s="14" t="n">
        <v>0</v>
      </c>
      <c r="G9" s="13" t="n">
        <v>0</v>
      </c>
      <c r="H9" s="16" t="n">
        <f aca="false">+M9+O9+Q9+S9+U9</f>
        <v>0</v>
      </c>
      <c r="I9" s="13" t="n">
        <f aca="false">+H9+G9</f>
        <v>0</v>
      </c>
      <c r="J9" s="13"/>
      <c r="K9" s="17"/>
      <c r="M9" s="17"/>
      <c r="O9" s="17"/>
      <c r="Q9" s="17"/>
      <c r="S9" s="17"/>
      <c r="U9" s="17"/>
      <c r="W9" s="17"/>
      <c r="Y9" s="17"/>
    </row>
    <row r="10" customFormat="false" ht="12.75" hidden="false" customHeight="false" outlineLevel="0" collapsed="false">
      <c r="A10" s="11" t="n">
        <f aca="false">+A9+7</f>
        <v>37387</v>
      </c>
      <c r="B10" s="12" t="n">
        <v>25</v>
      </c>
      <c r="C10" s="13" t="n">
        <f aca="false">+B10*20</f>
        <v>500</v>
      </c>
      <c r="D10" s="14" t="n">
        <f aca="false">+C10+D9</f>
        <v>3090</v>
      </c>
      <c r="E10" s="15" t="n">
        <f aca="false">+C10-G10-H10+E9+F10</f>
        <v>1520.6</v>
      </c>
      <c r="F10" s="14" t="n">
        <v>0</v>
      </c>
      <c r="G10" s="13" t="n">
        <v>0</v>
      </c>
      <c r="H10" s="16" t="n">
        <f aca="false">+M10+O10+Q10+S10+U10</f>
        <v>69.4</v>
      </c>
      <c r="I10" s="13" t="n">
        <f aca="false">+H10+G10</f>
        <v>69.4</v>
      </c>
      <c r="J10" s="13"/>
      <c r="K10" s="17"/>
      <c r="L10" s="1" t="s">
        <v>15</v>
      </c>
      <c r="M10" s="17" t="n">
        <v>69.4</v>
      </c>
      <c r="O10" s="17"/>
      <c r="Q10" s="17"/>
      <c r="S10" s="17"/>
      <c r="U10" s="17"/>
      <c r="W10" s="17"/>
      <c r="Y10" s="17"/>
    </row>
    <row r="11" customFormat="false" ht="12.75" hidden="false" customHeight="false" outlineLevel="0" collapsed="false">
      <c r="A11" s="11" t="n">
        <f aca="false">+A10+7</f>
        <v>37394</v>
      </c>
      <c r="B11" s="12" t="n">
        <v>25</v>
      </c>
      <c r="C11" s="13" t="n">
        <f aca="false">+B11*20</f>
        <v>500</v>
      </c>
      <c r="D11" s="14" t="n">
        <f aca="false">+C11+D10</f>
        <v>3590</v>
      </c>
      <c r="E11" s="15" t="n">
        <f aca="false">+C11-G11-H11+E10+F11</f>
        <v>2020.6</v>
      </c>
      <c r="F11" s="14" t="n">
        <v>0</v>
      </c>
      <c r="G11" s="13" t="n">
        <v>0</v>
      </c>
      <c r="H11" s="16" t="n">
        <f aca="false">+M11+O11+Q11+S11+U11</f>
        <v>0</v>
      </c>
      <c r="I11" s="13" t="n">
        <f aca="false">+H11+G11</f>
        <v>0</v>
      </c>
      <c r="J11" s="13"/>
      <c r="K11" s="17"/>
      <c r="M11" s="17"/>
      <c r="O11" s="17"/>
      <c r="Q11" s="17"/>
      <c r="S11" s="17"/>
      <c r="U11" s="17"/>
      <c r="W11" s="17"/>
      <c r="Y11" s="17"/>
    </row>
    <row r="12" customFormat="false" ht="12.75" hidden="false" customHeight="false" outlineLevel="0" collapsed="false">
      <c r="A12" s="11" t="n">
        <f aca="false">+A11+7</f>
        <v>37401</v>
      </c>
      <c r="B12" s="12" t="n">
        <v>25</v>
      </c>
      <c r="C12" s="13" t="n">
        <f aca="false">+B12*20</f>
        <v>500</v>
      </c>
      <c r="D12" s="14" t="n">
        <f aca="false">+C12+D11</f>
        <v>4090</v>
      </c>
      <c r="E12" s="15" t="n">
        <f aca="false">+C12-G12-H12+E11+F12-F11</f>
        <v>-179.4</v>
      </c>
      <c r="F12" s="14" t="n">
        <v>300</v>
      </c>
      <c r="G12" s="13" t="n">
        <f aca="false">1000+1000+1000</f>
        <v>3000</v>
      </c>
      <c r="H12" s="16" t="n">
        <f aca="false">+M12+O12+Q12+S12+U12</f>
        <v>0</v>
      </c>
      <c r="I12" s="13" t="n">
        <f aca="false">+H12+G12</f>
        <v>3000</v>
      </c>
      <c r="J12" s="13"/>
      <c r="K12" s="17" t="s">
        <v>16</v>
      </c>
      <c r="M12" s="17"/>
      <c r="O12" s="17"/>
      <c r="Q12" s="17"/>
      <c r="S12" s="17"/>
      <c r="U12" s="17"/>
      <c r="W12" s="17"/>
      <c r="Y12" s="17"/>
    </row>
    <row r="13" customFormat="false" ht="12.75" hidden="false" customHeight="false" outlineLevel="0" collapsed="false">
      <c r="A13" s="11" t="n">
        <f aca="false">+A12+7</f>
        <v>37408</v>
      </c>
      <c r="B13" s="12" t="n">
        <v>25</v>
      </c>
      <c r="C13" s="13" t="n">
        <f aca="false">+B13*20</f>
        <v>500</v>
      </c>
      <c r="D13" s="14" t="n">
        <f aca="false">+C13+D12</f>
        <v>4590</v>
      </c>
      <c r="E13" s="15" t="n">
        <f aca="false">+C13-G13-H13+E12+F13-F12</f>
        <v>1828.1</v>
      </c>
      <c r="F13" s="14" t="n">
        <v>1807.5</v>
      </c>
      <c r="G13" s="13" t="n">
        <v>0</v>
      </c>
      <c r="H13" s="16" t="n">
        <f aca="false">+M13+O13+Q13+S13+U13</f>
        <v>0</v>
      </c>
      <c r="I13" s="13" t="n">
        <f aca="false">+H13+G13</f>
        <v>0</v>
      </c>
      <c r="J13" s="13"/>
      <c r="K13" s="17"/>
      <c r="M13" s="17"/>
      <c r="O13" s="17"/>
      <c r="Q13" s="17"/>
      <c r="S13" s="17"/>
      <c r="U13" s="17"/>
      <c r="W13" s="17"/>
      <c r="Y13" s="17"/>
    </row>
    <row r="14" customFormat="false" ht="12.75" hidden="false" customHeight="false" outlineLevel="0" collapsed="false">
      <c r="A14" s="11" t="n">
        <f aca="false">+A13+7</f>
        <v>37415</v>
      </c>
      <c r="B14" s="12" t="n">
        <v>25</v>
      </c>
      <c r="C14" s="13" t="n">
        <f aca="false">+B14*20</f>
        <v>500</v>
      </c>
      <c r="D14" s="14" t="n">
        <f aca="false">+C14+D13</f>
        <v>5090</v>
      </c>
      <c r="E14" s="15" t="n">
        <f aca="false">+C14-G14-H14+E13+F14-F13</f>
        <v>759.8</v>
      </c>
      <c r="F14" s="14" t="n">
        <v>507.5</v>
      </c>
      <c r="G14" s="13" t="n">
        <v>0</v>
      </c>
      <c r="H14" s="16" t="n">
        <f aca="false">+M14+O14+Q14+S14+U14</f>
        <v>268.3</v>
      </c>
      <c r="I14" s="13" t="n">
        <f aca="false">+H14+G14</f>
        <v>268.3</v>
      </c>
      <c r="J14" s="13"/>
      <c r="K14" s="17"/>
      <c r="L14" s="1" t="s">
        <v>17</v>
      </c>
      <c r="M14" s="17" t="n">
        <v>139.3</v>
      </c>
      <c r="N14" s="1" t="s">
        <v>17</v>
      </c>
      <c r="O14" s="17" t="n">
        <v>129</v>
      </c>
      <c r="Q14" s="17"/>
      <c r="S14" s="17"/>
      <c r="U14" s="17"/>
      <c r="W14" s="17"/>
      <c r="Y14" s="17"/>
    </row>
    <row r="15" customFormat="false" ht="12.75" hidden="false" customHeight="false" outlineLevel="0" collapsed="false">
      <c r="A15" s="11" t="n">
        <f aca="false">+A14+7</f>
        <v>37422</v>
      </c>
      <c r="B15" s="12" t="n">
        <v>25</v>
      </c>
      <c r="C15" s="13" t="n">
        <f aca="false">+B15*20</f>
        <v>500</v>
      </c>
      <c r="D15" s="14" t="n">
        <f aca="false">+C15+D14</f>
        <v>5590</v>
      </c>
      <c r="E15" s="15" t="n">
        <f aca="false">+C15-G15-H15+E14+F15-F14</f>
        <v>331.98</v>
      </c>
      <c r="F15" s="14" t="n">
        <v>439.68</v>
      </c>
      <c r="G15" s="13" t="n">
        <v>800</v>
      </c>
      <c r="H15" s="16" t="n">
        <f aca="false">+M15+O15+Q15+S15+U15</f>
        <v>60</v>
      </c>
      <c r="I15" s="13" t="n">
        <f aca="false">+H15+G15</f>
        <v>860</v>
      </c>
      <c r="J15" s="13"/>
      <c r="K15" s="17" t="s">
        <v>18</v>
      </c>
      <c r="L15" s="1" t="s">
        <v>19</v>
      </c>
      <c r="M15" s="17" t="n">
        <v>60</v>
      </c>
      <c r="O15" s="17"/>
      <c r="Q15" s="17"/>
      <c r="S15" s="17"/>
      <c r="U15" s="17"/>
      <c r="W15" s="17"/>
      <c r="Y15" s="17"/>
    </row>
    <row r="16" customFormat="false" ht="12.75" hidden="false" customHeight="false" outlineLevel="0" collapsed="false">
      <c r="A16" s="11" t="n">
        <f aca="false">+A15+7</f>
        <v>37429</v>
      </c>
      <c r="B16" s="12" t="n">
        <v>0</v>
      </c>
      <c r="C16" s="13" t="n">
        <v>700</v>
      </c>
      <c r="D16" s="14" t="n">
        <f aca="false">+C16+D15</f>
        <v>6290</v>
      </c>
      <c r="E16" s="15" t="n">
        <f aca="false">+C16-G16-H16+E15+F16-F15</f>
        <v>-219.87</v>
      </c>
      <c r="F16" s="14" t="n">
        <v>439.68</v>
      </c>
      <c r="G16" s="13" t="n">
        <v>700</v>
      </c>
      <c r="H16" s="16" t="n">
        <f aca="false">+M16+O16+Q16+S16+U16</f>
        <v>551.85</v>
      </c>
      <c r="I16" s="13" t="n">
        <f aca="false">+H16+G16</f>
        <v>1251.85</v>
      </c>
      <c r="J16" s="13"/>
      <c r="K16" s="17" t="s">
        <v>20</v>
      </c>
      <c r="L16" s="1" t="s">
        <v>21</v>
      </c>
      <c r="M16" s="17" t="n">
        <v>135.9</v>
      </c>
      <c r="N16" s="1" t="s">
        <v>22</v>
      </c>
      <c r="O16" s="17" t="n">
        <v>29.95</v>
      </c>
      <c r="P16" s="1" t="s">
        <v>23</v>
      </c>
      <c r="Q16" s="17" t="n">
        <v>386</v>
      </c>
      <c r="S16" s="17"/>
      <c r="U16" s="17"/>
      <c r="W16" s="17"/>
      <c r="Y16" s="17"/>
    </row>
    <row r="17" customFormat="false" ht="12.75" hidden="false" customHeight="false" outlineLevel="0" collapsed="false">
      <c r="A17" s="11" t="n">
        <f aca="false">+A16+7</f>
        <v>37436</v>
      </c>
      <c r="B17" s="12" t="n">
        <v>0</v>
      </c>
      <c r="C17" s="13" t="n">
        <v>700</v>
      </c>
      <c r="D17" s="14" t="n">
        <f aca="false">+C17+D16</f>
        <v>6990</v>
      </c>
      <c r="E17" s="15" t="n">
        <f aca="false">+C17-G17-H17+E16+F17-F16</f>
        <v>-746.87</v>
      </c>
      <c r="F17" s="14" t="n">
        <v>439.68</v>
      </c>
      <c r="G17" s="13" t="n">
        <v>1000</v>
      </c>
      <c r="H17" s="16" t="n">
        <f aca="false">+M17+O17+Q17+S17+U17</f>
        <v>227</v>
      </c>
      <c r="I17" s="13" t="n">
        <f aca="false">+H17+G17</f>
        <v>1227</v>
      </c>
      <c r="J17" s="13"/>
      <c r="K17" s="17" t="s">
        <v>24</v>
      </c>
      <c r="L17" s="1" t="s">
        <v>17</v>
      </c>
      <c r="M17" s="17" t="n">
        <v>227</v>
      </c>
      <c r="O17" s="17"/>
      <c r="Q17" s="17"/>
      <c r="S17" s="17"/>
      <c r="U17" s="17"/>
      <c r="W17" s="17"/>
      <c r="Y17" s="17"/>
    </row>
    <row r="18" customFormat="false" ht="12.75" hidden="false" customHeight="false" outlineLevel="0" collapsed="false">
      <c r="A18" s="11" t="n">
        <f aca="false">+A17+7</f>
        <v>37443</v>
      </c>
      <c r="B18" s="12" t="n">
        <v>0</v>
      </c>
      <c r="C18" s="13" t="n">
        <v>700</v>
      </c>
      <c r="D18" s="14" t="n">
        <f aca="false">+C18+D17</f>
        <v>7690</v>
      </c>
      <c r="E18" s="15" t="n">
        <f aca="false">+C18-G18-H18+E17+F18-F17</f>
        <v>-1277.92</v>
      </c>
      <c r="F18" s="14" t="n">
        <v>1739.68</v>
      </c>
      <c r="G18" s="13" t="n">
        <f aca="false">1000+1000+400</f>
        <v>2400</v>
      </c>
      <c r="H18" s="16" t="n">
        <f aca="false">+M18+O18+Q18+S18+U18</f>
        <v>131.05</v>
      </c>
      <c r="I18" s="13" t="n">
        <f aca="false">+H18+G18</f>
        <v>2531.05</v>
      </c>
      <c r="J18" s="13"/>
      <c r="K18" s="17" t="s">
        <v>25</v>
      </c>
      <c r="L18" s="1" t="s">
        <v>21</v>
      </c>
      <c r="M18" s="17" t="n">
        <v>60.5</v>
      </c>
      <c r="N18" s="1" t="s">
        <v>26</v>
      </c>
      <c r="O18" s="17" t="n">
        <v>24.05</v>
      </c>
      <c r="P18" s="1" t="s">
        <v>26</v>
      </c>
      <c r="Q18" s="17" t="n">
        <v>46.5</v>
      </c>
      <c r="S18" s="17"/>
      <c r="U18" s="17"/>
      <c r="W18" s="17"/>
      <c r="Y18" s="17"/>
    </row>
    <row r="19" customFormat="false" ht="12.75" hidden="false" customHeight="false" outlineLevel="0" collapsed="false">
      <c r="A19" s="11" t="n">
        <f aca="false">+A18+7</f>
        <v>37450</v>
      </c>
      <c r="B19" s="12" t="n">
        <v>0</v>
      </c>
      <c r="C19" s="13" t="n">
        <v>700</v>
      </c>
      <c r="D19" s="14" t="n">
        <f aca="false">+C19+D18</f>
        <v>8390</v>
      </c>
      <c r="E19" s="15" t="n">
        <f aca="false">+C19-G19-H19+E18+F19-F18</f>
        <v>-977.92</v>
      </c>
      <c r="F19" s="14" t="n">
        <f aca="false">+F18</f>
        <v>1739.68</v>
      </c>
      <c r="G19" s="13" t="n">
        <f aca="false">200+200</f>
        <v>400</v>
      </c>
      <c r="H19" s="16" t="n">
        <f aca="false">+M19+O19+Q19+S19+U19</f>
        <v>0</v>
      </c>
      <c r="I19" s="13" t="n">
        <f aca="false">+H19+G19</f>
        <v>400</v>
      </c>
      <c r="J19" s="13"/>
      <c r="K19" s="17" t="s">
        <v>27</v>
      </c>
      <c r="M19" s="17"/>
      <c r="O19" s="17"/>
      <c r="Q19" s="17"/>
      <c r="S19" s="17"/>
      <c r="U19" s="17"/>
      <c r="W19" s="17"/>
      <c r="Y19" s="17"/>
    </row>
    <row r="20" customFormat="false" ht="12.75" hidden="false" customHeight="false" outlineLevel="0" collapsed="false">
      <c r="A20" s="11" t="n">
        <f aca="false">+A19+7</f>
        <v>37457</v>
      </c>
      <c r="B20" s="12" t="n">
        <v>0</v>
      </c>
      <c r="C20" s="13" t="n">
        <v>700</v>
      </c>
      <c r="D20" s="14" t="n">
        <f aca="false">+C20+D19</f>
        <v>9090</v>
      </c>
      <c r="E20" s="15" t="n">
        <f aca="false">+C20-G20-H20+E19+F20-F19</f>
        <v>-504.53</v>
      </c>
      <c r="F20" s="14" t="n">
        <f aca="false">+F19</f>
        <v>1739.68</v>
      </c>
      <c r="G20" s="13" t="n">
        <v>200</v>
      </c>
      <c r="H20" s="16" t="n">
        <f aca="false">+M20+O20+Q20+S20+U20</f>
        <v>26.61</v>
      </c>
      <c r="I20" s="13" t="n">
        <f aca="false">+H20+G20</f>
        <v>226.61</v>
      </c>
      <c r="J20" s="13"/>
      <c r="K20" s="17" t="s">
        <v>28</v>
      </c>
      <c r="M20" s="17"/>
      <c r="N20" s="1" t="s">
        <v>21</v>
      </c>
      <c r="O20" s="17" t="n">
        <v>26.61</v>
      </c>
      <c r="Q20" s="17"/>
      <c r="S20" s="17"/>
      <c r="U20" s="17"/>
      <c r="W20" s="17"/>
      <c r="Y20" s="17"/>
    </row>
    <row r="21" customFormat="false" ht="12.75" hidden="false" customHeight="false" outlineLevel="0" collapsed="false">
      <c r="A21" s="11" t="n">
        <f aca="false">+A20+7</f>
        <v>37464</v>
      </c>
      <c r="B21" s="12" t="n">
        <v>0</v>
      </c>
      <c r="C21" s="13" t="n">
        <v>700</v>
      </c>
      <c r="D21" s="14" t="n">
        <f aca="false">+C21+D20</f>
        <v>9790</v>
      </c>
      <c r="E21" s="15" t="n">
        <f aca="false">+C21-G21-H21+E20+F21-F20</f>
        <v>-1054.53</v>
      </c>
      <c r="F21" s="14" t="n">
        <f aca="false">+F20</f>
        <v>1739.68</v>
      </c>
      <c r="G21" s="13" t="n">
        <f aca="false">200+850+200</f>
        <v>1250</v>
      </c>
      <c r="H21" s="16" t="n">
        <f aca="false">+M21+O21+Q21+S21+U21</f>
        <v>0</v>
      </c>
      <c r="I21" s="13" t="n">
        <f aca="false">+H21+G21</f>
        <v>1250</v>
      </c>
      <c r="J21" s="13"/>
      <c r="K21" s="17" t="s">
        <v>29</v>
      </c>
      <c r="M21" s="17"/>
      <c r="O21" s="17"/>
      <c r="Q21" s="17"/>
      <c r="S21" s="17"/>
      <c r="U21" s="17"/>
      <c r="W21" s="17"/>
      <c r="Y21" s="17"/>
    </row>
    <row r="22" customFormat="false" ht="12.75" hidden="false" customHeight="false" outlineLevel="0" collapsed="false">
      <c r="A22" s="11" t="n">
        <f aca="false">+A21+7</f>
        <v>37471</v>
      </c>
      <c r="B22" s="12" t="n">
        <v>0</v>
      </c>
      <c r="C22" s="13" t="n">
        <v>700</v>
      </c>
      <c r="D22" s="14" t="n">
        <f aca="false">+C22+D21</f>
        <v>10490</v>
      </c>
      <c r="E22" s="15" t="n">
        <f aca="false">+C22-G22-H22+E21+F22-F21</f>
        <v>-1054.53</v>
      </c>
      <c r="F22" s="14" t="n">
        <v>3039.68</v>
      </c>
      <c r="G22" s="13" t="n">
        <f aca="false">1000+1000</f>
        <v>2000</v>
      </c>
      <c r="H22" s="16" t="n">
        <f aca="false">+M22+O22+Q22+S22+U22</f>
        <v>0</v>
      </c>
      <c r="I22" s="13" t="n">
        <f aca="false">+H22+G22</f>
        <v>2000</v>
      </c>
      <c r="J22" s="13"/>
      <c r="K22" s="17" t="s">
        <v>30</v>
      </c>
      <c r="M22" s="17"/>
      <c r="O22" s="17"/>
      <c r="Q22" s="17"/>
      <c r="S22" s="17"/>
      <c r="U22" s="17"/>
      <c r="W22" s="17"/>
      <c r="Y22" s="17"/>
    </row>
    <row r="23" customFormat="false" ht="12.75" hidden="false" customHeight="false" outlineLevel="0" collapsed="false">
      <c r="A23" s="11" t="n">
        <f aca="false">+A22+7</f>
        <v>37478</v>
      </c>
      <c r="B23" s="12" t="n">
        <v>0</v>
      </c>
      <c r="C23" s="13" t="n">
        <v>700</v>
      </c>
      <c r="D23" s="14" t="n">
        <f aca="false">+C23+D22</f>
        <v>11190</v>
      </c>
      <c r="E23" s="15" t="n">
        <f aca="false">+C23-G23-H23+E22+F23-F22</f>
        <v>-1834.205</v>
      </c>
      <c r="F23" s="14" t="n">
        <f aca="false">+F22</f>
        <v>3039.68</v>
      </c>
      <c r="G23" s="13" t="n">
        <f aca="false">200+1000+100</f>
        <v>1300</v>
      </c>
      <c r="H23" s="16" t="n">
        <f aca="false">+M23+O23+Q23+S23+U23</f>
        <v>179.675</v>
      </c>
      <c r="I23" s="13" t="n">
        <f aca="false">+H23+G23</f>
        <v>1479.675</v>
      </c>
      <c r="J23" s="13"/>
      <c r="K23" s="17" t="s">
        <v>31</v>
      </c>
      <c r="L23" s="1" t="s">
        <v>32</v>
      </c>
      <c r="M23" s="17" t="n">
        <f aca="false">119.95/2</f>
        <v>59.975</v>
      </c>
      <c r="N23" s="1" t="s">
        <v>33</v>
      </c>
      <c r="O23" s="17" t="n">
        <f aca="false">121.7/2</f>
        <v>60.85</v>
      </c>
      <c r="P23" s="1" t="s">
        <v>15</v>
      </c>
      <c r="Q23" s="17" t="n">
        <v>58.85</v>
      </c>
      <c r="S23" s="17"/>
      <c r="U23" s="17"/>
      <c r="W23" s="17"/>
      <c r="Y23" s="17"/>
    </row>
    <row r="24" customFormat="false" ht="12.75" hidden="false" customHeight="false" outlineLevel="0" collapsed="false">
      <c r="A24" s="11" t="n">
        <f aca="false">+A23+7</f>
        <v>37485</v>
      </c>
      <c r="B24" s="12" t="n">
        <v>0</v>
      </c>
      <c r="C24" s="13" t="n">
        <v>700</v>
      </c>
      <c r="D24" s="14" t="n">
        <f aca="false">+C24+D23</f>
        <v>11890</v>
      </c>
      <c r="E24" s="15" t="n">
        <f aca="false">+C24-G24-H24+E23+F24-F23</f>
        <v>-2048.005</v>
      </c>
      <c r="F24" s="14" t="n">
        <f aca="false">+F23</f>
        <v>3039.68</v>
      </c>
      <c r="G24" s="13" t="n">
        <f aca="false">200+200+200+200</f>
        <v>800</v>
      </c>
      <c r="H24" s="16" t="n">
        <f aca="false">+M24+O24+Q24+S24+U24</f>
        <v>113.8</v>
      </c>
      <c r="I24" s="13" t="n">
        <f aca="false">+H24+G24</f>
        <v>913.8</v>
      </c>
      <c r="J24" s="13"/>
      <c r="K24" s="17" t="s">
        <v>34</v>
      </c>
      <c r="L24" s="1" t="s">
        <v>17</v>
      </c>
      <c r="M24" s="17" t="n">
        <v>63.8</v>
      </c>
      <c r="N24" s="1" t="s">
        <v>35</v>
      </c>
      <c r="O24" s="17" t="n">
        <v>50</v>
      </c>
      <c r="Q24" s="17"/>
      <c r="S24" s="17"/>
      <c r="U24" s="17"/>
      <c r="W24" s="17"/>
      <c r="Y24" s="17"/>
    </row>
    <row r="25" customFormat="false" ht="12.75" hidden="false" customHeight="false" outlineLevel="0" collapsed="false">
      <c r="A25" s="11" t="n">
        <f aca="false">+A24+7</f>
        <v>37492</v>
      </c>
      <c r="B25" s="12" t="n">
        <v>0</v>
      </c>
      <c r="C25" s="13" t="n">
        <v>700</v>
      </c>
      <c r="D25" s="14" t="n">
        <f aca="false">+C25+D24</f>
        <v>12590</v>
      </c>
      <c r="E25" s="15" t="n">
        <f aca="false">+C25-G25-H25+E24+F25-F24</f>
        <v>-1610.4</v>
      </c>
      <c r="F25" s="14" t="n">
        <f aca="false">+F24</f>
        <v>3039.68</v>
      </c>
      <c r="G25" s="13" t="n">
        <v>0</v>
      </c>
      <c r="H25" s="16" t="n">
        <f aca="false">+M25+O25+Q25+S25+U25</f>
        <v>262.395</v>
      </c>
      <c r="I25" s="13" t="n">
        <f aca="false">+H25+G25</f>
        <v>262.395</v>
      </c>
      <c r="J25" s="13"/>
      <c r="K25" s="17"/>
      <c r="L25" s="1" t="s">
        <v>36</v>
      </c>
      <c r="M25" s="17" t="n">
        <f aca="false">301.97/2</f>
        <v>150.985</v>
      </c>
      <c r="N25" s="1" t="s">
        <v>37</v>
      </c>
      <c r="O25" s="17" t="n">
        <f aca="false">141.82/2</f>
        <v>70.91</v>
      </c>
      <c r="P25" s="1" t="s">
        <v>38</v>
      </c>
      <c r="Q25" s="17" t="n">
        <v>40.5</v>
      </c>
      <c r="S25" s="17"/>
      <c r="U25" s="17"/>
      <c r="W25" s="17"/>
      <c r="Y25" s="17"/>
    </row>
    <row r="26" customFormat="false" ht="12.75" hidden="false" customHeight="false" outlineLevel="0" collapsed="false">
      <c r="A26" s="11" t="n">
        <f aca="false">+A25+7</f>
        <v>37499</v>
      </c>
      <c r="B26" s="12" t="n">
        <v>0</v>
      </c>
      <c r="C26" s="13" t="n">
        <f aca="false">700+195</f>
        <v>895</v>
      </c>
      <c r="D26" s="14" t="n">
        <f aca="false">+C26+D25</f>
        <v>13485</v>
      </c>
      <c r="E26" s="15" t="n">
        <f aca="false">+C26-G26-H26+E25+F26-F25</f>
        <v>-2215.4</v>
      </c>
      <c r="F26" s="14" t="n">
        <f aca="false">+F25</f>
        <v>3039.68</v>
      </c>
      <c r="G26" s="13" t="n">
        <f aca="false">700+200+600</f>
        <v>1500</v>
      </c>
      <c r="H26" s="16" t="n">
        <f aca="false">+M26+O26+Q26+S26+U26</f>
        <v>0</v>
      </c>
      <c r="I26" s="13" t="n">
        <f aca="false">+H26+G26</f>
        <v>1500</v>
      </c>
      <c r="J26" s="13"/>
      <c r="K26" s="17" t="s">
        <v>39</v>
      </c>
      <c r="M26" s="17"/>
      <c r="O26" s="17"/>
      <c r="Q26" s="17"/>
      <c r="S26" s="17"/>
      <c r="U26" s="17"/>
      <c r="W26" s="17"/>
      <c r="Y26" s="17"/>
    </row>
    <row r="27" customFormat="false" ht="12.75" hidden="false" customHeight="false" outlineLevel="0" collapsed="false">
      <c r="A27" s="11" t="n">
        <f aca="false">+A26+7</f>
        <v>37506</v>
      </c>
      <c r="B27" s="12" t="n">
        <v>0</v>
      </c>
      <c r="C27" s="13" t="n">
        <v>700</v>
      </c>
      <c r="D27" s="14" t="n">
        <f aca="false">+C27+D26</f>
        <v>14185</v>
      </c>
      <c r="E27" s="15" t="n">
        <f aca="false">+C27-G27-H27+E26+F27-F26</f>
        <v>-3415.4</v>
      </c>
      <c r="F27" s="14" t="n">
        <v>4339.68</v>
      </c>
      <c r="G27" s="13" t="n">
        <f aca="false">1000+1000+200+1000</f>
        <v>3200</v>
      </c>
      <c r="H27" s="16" t="n">
        <f aca="false">+M27+O27+Q27+S27+U27</f>
        <v>0</v>
      </c>
      <c r="I27" s="13" t="n">
        <f aca="false">+H27+G27</f>
        <v>3200</v>
      </c>
      <c r="J27" s="13" t="n">
        <f aca="false">AVERAGE(I19:I27)</f>
        <v>1248.05333333333</v>
      </c>
      <c r="K27" s="17" t="s">
        <v>40</v>
      </c>
      <c r="M27" s="17"/>
      <c r="O27" s="17"/>
      <c r="Q27" s="17"/>
      <c r="S27" s="17"/>
      <c r="U27" s="17"/>
      <c r="W27" s="17"/>
      <c r="Y27" s="17"/>
    </row>
    <row r="28" customFormat="false" ht="12.75" hidden="false" customHeight="false" outlineLevel="0" collapsed="false">
      <c r="A28" s="11" t="n">
        <f aca="false">+A27+7</f>
        <v>37513</v>
      </c>
      <c r="B28" s="12" t="n">
        <v>0</v>
      </c>
      <c r="C28" s="13" t="n">
        <v>700</v>
      </c>
      <c r="D28" s="14" t="n">
        <f aca="false">+C28+D27</f>
        <v>14885</v>
      </c>
      <c r="E28" s="15" t="n">
        <f aca="false">+C28-G28-H28+E27+F28-F27</f>
        <v>-3504.1</v>
      </c>
      <c r="F28" s="14" t="n">
        <f aca="false">+F27</f>
        <v>4339.68</v>
      </c>
      <c r="G28" s="13" t="n">
        <f aca="false">200+500</f>
        <v>700</v>
      </c>
      <c r="H28" s="16" t="n">
        <f aca="false">+M28+O28+Q28+S28+U28</f>
        <v>88.7</v>
      </c>
      <c r="I28" s="13" t="n">
        <f aca="false">+H28+G28</f>
        <v>788.7</v>
      </c>
      <c r="J28" s="13" t="n">
        <f aca="false">AVERAGE(I20:I28)</f>
        <v>1291.24222222222</v>
      </c>
      <c r="K28" s="17" t="s">
        <v>41</v>
      </c>
      <c r="L28" s="1" t="s">
        <v>42</v>
      </c>
      <c r="M28" s="17" t="n">
        <v>88.7</v>
      </c>
      <c r="O28" s="17"/>
      <c r="Q28" s="17"/>
      <c r="S28" s="17"/>
      <c r="U28" s="17"/>
      <c r="W28" s="17"/>
      <c r="Y28" s="17"/>
    </row>
    <row r="29" customFormat="false" ht="12.75" hidden="false" customHeight="false" outlineLevel="0" collapsed="false">
      <c r="A29" s="11" t="n">
        <f aca="false">+A28+7</f>
        <v>37520</v>
      </c>
      <c r="B29" s="12" t="n">
        <v>0</v>
      </c>
      <c r="C29" s="13" t="n">
        <v>700</v>
      </c>
      <c r="D29" s="14" t="n">
        <f aca="false">+C29+D28</f>
        <v>15585</v>
      </c>
      <c r="E29" s="15" t="n">
        <f aca="false">+C29-G29-H29+E28+F29-F28</f>
        <v>-3373.2</v>
      </c>
      <c r="F29" s="14" t="n">
        <f aca="false">+F28</f>
        <v>4339.68</v>
      </c>
      <c r="G29" s="13" t="n">
        <v>200</v>
      </c>
      <c r="H29" s="16" t="n">
        <f aca="false">+M29+O29+Q29+S29+U29</f>
        <v>369.1</v>
      </c>
      <c r="I29" s="13" t="n">
        <f aca="false">+H29+G29</f>
        <v>569.1</v>
      </c>
      <c r="J29" s="13" t="n">
        <f aca="false">AVERAGE(I21:I29)</f>
        <v>1329.29666666667</v>
      </c>
      <c r="K29" s="17" t="s">
        <v>43</v>
      </c>
      <c r="L29" s="1" t="s">
        <v>44</v>
      </c>
      <c r="M29" s="17" t="n">
        <v>253.1</v>
      </c>
      <c r="N29" s="1" t="s">
        <v>45</v>
      </c>
      <c r="O29" s="17" t="n">
        <v>116</v>
      </c>
      <c r="Q29" s="17"/>
      <c r="S29" s="17"/>
      <c r="U29" s="17"/>
      <c r="W29" s="17"/>
      <c r="Y29" s="17"/>
    </row>
    <row r="30" customFormat="false" ht="12.75" hidden="false" customHeight="false" outlineLevel="0" collapsed="false">
      <c r="A30" s="11" t="n">
        <f aca="false">+A29+7</f>
        <v>37527</v>
      </c>
      <c r="B30" s="12" t="n">
        <v>0</v>
      </c>
      <c r="C30" s="13" t="n">
        <f aca="false">700+1040</f>
        <v>1740</v>
      </c>
      <c r="D30" s="14" t="n">
        <f aca="false">+C30+D29</f>
        <v>17325</v>
      </c>
      <c r="E30" s="15" t="n">
        <f aca="false">+C30-G30-H30+E29+F30-F29</f>
        <v>-2244.2</v>
      </c>
      <c r="F30" s="14" t="n">
        <f aca="false">+F29</f>
        <v>4339.68</v>
      </c>
      <c r="G30" s="13" t="n">
        <f aca="false">500</f>
        <v>500</v>
      </c>
      <c r="H30" s="16" t="n">
        <f aca="false">+M30+O30+Q30+S30+U30</f>
        <v>111</v>
      </c>
      <c r="I30" s="13" t="n">
        <f aca="false">+H30+G30</f>
        <v>611</v>
      </c>
      <c r="J30" s="13" t="n">
        <f aca="false">AVERAGE(I22:I30)</f>
        <v>1258.29666666667</v>
      </c>
      <c r="K30" s="17" t="s">
        <v>46</v>
      </c>
      <c r="M30" s="17"/>
      <c r="N30" s="1" t="s">
        <v>45</v>
      </c>
      <c r="O30" s="17" t="n">
        <v>111</v>
      </c>
      <c r="Q30" s="17"/>
      <c r="S30" s="17"/>
      <c r="U30" s="17"/>
      <c r="W30" s="17"/>
      <c r="Y30" s="17"/>
    </row>
    <row r="31" customFormat="false" ht="12.75" hidden="false" customHeight="false" outlineLevel="0" collapsed="false">
      <c r="A31" s="11" t="n">
        <f aca="false">+A30+7</f>
        <v>37534</v>
      </c>
      <c r="B31" s="12" t="n">
        <v>0</v>
      </c>
      <c r="C31" s="13" t="n">
        <v>700</v>
      </c>
      <c r="D31" s="14" t="n">
        <f aca="false">+C31+D30</f>
        <v>18025</v>
      </c>
      <c r="E31" s="15" t="n">
        <f aca="false">+C31-G31-H31+E30+F31-F30</f>
        <v>-3791.79</v>
      </c>
      <c r="F31" s="14" t="n">
        <v>5639.68</v>
      </c>
      <c r="G31" s="13" t="n">
        <f aca="false">1000+1000</f>
        <v>2000</v>
      </c>
      <c r="H31" s="16" t="n">
        <f aca="false">+M31+O31+Q31+S31+U31</f>
        <v>1547.59</v>
      </c>
      <c r="I31" s="13" t="n">
        <f aca="false">+H31+G31</f>
        <v>3547.59</v>
      </c>
      <c r="J31" s="13" t="n">
        <f aca="false">AVERAGE(I23:I31)</f>
        <v>1430.25111111111</v>
      </c>
      <c r="K31" s="17" t="s">
        <v>47</v>
      </c>
      <c r="M31" s="17"/>
      <c r="N31" s="1" t="s">
        <v>19</v>
      </c>
      <c r="O31" s="17" t="n">
        <v>117.59</v>
      </c>
      <c r="Q31" s="17"/>
      <c r="S31" s="17"/>
      <c r="T31" s="1" t="s">
        <v>48</v>
      </c>
      <c r="U31" s="17" t="n">
        <v>1430</v>
      </c>
      <c r="W31" s="17"/>
      <c r="Y31" s="17"/>
    </row>
    <row r="32" customFormat="false" ht="12.75" hidden="false" customHeight="false" outlineLevel="0" collapsed="false">
      <c r="A32" s="11" t="n">
        <f aca="false">+A31+7</f>
        <v>37541</v>
      </c>
      <c r="B32" s="12" t="n">
        <v>0</v>
      </c>
      <c r="C32" s="13" t="n">
        <v>700</v>
      </c>
      <c r="D32" s="14" t="n">
        <f aca="false">+C32+D31</f>
        <v>18725</v>
      </c>
      <c r="E32" s="15" t="n">
        <f aca="false">+C32-G32-H32+E31+F32-F31</f>
        <v>-5755.14</v>
      </c>
      <c r="F32" s="14" t="n">
        <f aca="false">+F31</f>
        <v>5639.68</v>
      </c>
      <c r="G32" s="13" t="n">
        <f aca="false">500+1000+1000</f>
        <v>2500</v>
      </c>
      <c r="H32" s="16" t="n">
        <f aca="false">+M32+O32+Q32+S32+U32</f>
        <v>163.35</v>
      </c>
      <c r="I32" s="13" t="n">
        <f aca="false">+H32+G32</f>
        <v>2663.35</v>
      </c>
      <c r="J32" s="13" t="n">
        <f aca="false">AVERAGE(I24:I32)</f>
        <v>1561.77055555556</v>
      </c>
      <c r="K32" s="17" t="s">
        <v>49</v>
      </c>
      <c r="L32" s="1" t="s">
        <v>50</v>
      </c>
      <c r="M32" s="17" t="n">
        <v>163.35</v>
      </c>
      <c r="O32" s="17"/>
      <c r="Q32" s="17"/>
      <c r="S32" s="17"/>
      <c r="U32" s="17"/>
      <c r="W32" s="17"/>
      <c r="Y32" s="17"/>
    </row>
    <row r="33" customFormat="false" ht="12.75" hidden="false" customHeight="false" outlineLevel="0" collapsed="false">
      <c r="A33" s="11" t="n">
        <f aca="false">+A32+7</f>
        <v>37548</v>
      </c>
      <c r="B33" s="12" t="n">
        <v>0</v>
      </c>
      <c r="C33" s="13" t="n">
        <v>700</v>
      </c>
      <c r="D33" s="14" t="n">
        <f aca="false">+C33+D32</f>
        <v>19425</v>
      </c>
      <c r="E33" s="15" t="n">
        <f aca="false">+C33-G33-H33+E32+F33-F32</f>
        <v>-13951.48</v>
      </c>
      <c r="F33" s="14" t="n">
        <f aca="false">+F32</f>
        <v>5639.68</v>
      </c>
      <c r="G33" s="13" t="n">
        <v>500</v>
      </c>
      <c r="H33" s="16" t="n">
        <f aca="false">+M33+O33+Q33+S33+U33</f>
        <v>8396.34</v>
      </c>
      <c r="I33" s="13" t="n">
        <f aca="false">+H33+G33</f>
        <v>8896.34</v>
      </c>
      <c r="J33" s="13" t="n">
        <f aca="false">AVERAGE(I25:I33)</f>
        <v>2448.71944444444</v>
      </c>
      <c r="K33" s="17" t="s">
        <v>51</v>
      </c>
      <c r="L33" s="1" t="s">
        <v>50</v>
      </c>
      <c r="M33" s="17" t="n">
        <v>93.8</v>
      </c>
      <c r="N33" s="1" t="s">
        <v>21</v>
      </c>
      <c r="O33" s="17" t="n">
        <v>252.72</v>
      </c>
      <c r="P33" s="1" t="s">
        <v>22</v>
      </c>
      <c r="Q33" s="17" t="n">
        <v>53.51</v>
      </c>
      <c r="R33" s="1" t="s">
        <v>52</v>
      </c>
      <c r="S33" s="17" t="n">
        <v>26.81</v>
      </c>
      <c r="T33" s="1" t="s">
        <v>48</v>
      </c>
      <c r="U33" s="17" t="n">
        <v>7969.5</v>
      </c>
      <c r="W33" s="17"/>
      <c r="Y33" s="17"/>
    </row>
    <row r="34" customFormat="false" ht="12.75" hidden="false" customHeight="false" outlineLevel="0" collapsed="false">
      <c r="A34" s="11" t="n">
        <f aca="false">+A33+7</f>
        <v>37555</v>
      </c>
      <c r="B34" s="12" t="n">
        <v>0</v>
      </c>
      <c r="C34" s="13" t="n">
        <v>700</v>
      </c>
      <c r="D34" s="14" t="n">
        <f aca="false">+C34+D33</f>
        <v>20125</v>
      </c>
      <c r="E34" s="15" t="n">
        <f aca="false">+C34-G34-H34+E33+F34-F33</f>
        <v>-20044.09</v>
      </c>
      <c r="F34" s="14" t="n">
        <v>4339.68</v>
      </c>
      <c r="G34" s="13" t="n">
        <v>0</v>
      </c>
      <c r="H34" s="16" t="n">
        <f aca="false">+M34+O34+Q34+S34+U34</f>
        <v>5492.61</v>
      </c>
      <c r="I34" s="13" t="n">
        <f aca="false">+H34+G34</f>
        <v>5492.61</v>
      </c>
      <c r="J34" s="13" t="n">
        <f aca="false">AVERAGE(I26:I34)</f>
        <v>3029.85444444444</v>
      </c>
      <c r="K34" s="17"/>
      <c r="L34" s="1" t="s">
        <v>19</v>
      </c>
      <c r="M34" s="17" t="n">
        <v>155.61</v>
      </c>
      <c r="N34" s="1" t="s">
        <v>53</v>
      </c>
      <c r="O34" s="17" t="n">
        <v>437</v>
      </c>
      <c r="Q34" s="17"/>
      <c r="S34" s="17"/>
      <c r="T34" s="1" t="s">
        <v>48</v>
      </c>
      <c r="U34" s="17" t="n">
        <v>4900</v>
      </c>
      <c r="V34" s="17" t="n">
        <v>14299.5</v>
      </c>
      <c r="W34" s="17"/>
      <c r="Y34" s="17"/>
    </row>
    <row r="35" customFormat="false" ht="12.75" hidden="false" customHeight="false" outlineLevel="0" collapsed="false">
      <c r="A35" s="11" t="n">
        <f aca="false">+A34+7</f>
        <v>37562</v>
      </c>
      <c r="B35" s="12" t="n">
        <v>0</v>
      </c>
      <c r="C35" s="13" t="n">
        <f aca="false">700</f>
        <v>700</v>
      </c>
      <c r="D35" s="14" t="n">
        <f aca="false">+C35+D34</f>
        <v>20825</v>
      </c>
      <c r="E35" s="15" t="n">
        <f aca="false">+C35-G35-H35+E34+F35-F34</f>
        <v>-19344.09</v>
      </c>
      <c r="F35" s="14" t="n">
        <f aca="false">+F34</f>
        <v>4339.68</v>
      </c>
      <c r="G35" s="13" t="n">
        <v>0</v>
      </c>
      <c r="H35" s="16" t="n">
        <f aca="false">+M35+O35+Q35+S35+U35</f>
        <v>0</v>
      </c>
      <c r="I35" s="13" t="n">
        <f aca="false">+H35+G35</f>
        <v>0</v>
      </c>
      <c r="J35" s="13" t="n">
        <f aca="false">AVERAGE(I27:I35)</f>
        <v>2863.18777777778</v>
      </c>
      <c r="K35" s="17"/>
      <c r="M35" s="17"/>
      <c r="O35" s="17"/>
      <c r="Q35" s="17"/>
      <c r="S35" s="17"/>
      <c r="U35" s="17"/>
      <c r="W35" s="17"/>
      <c r="Y35" s="17"/>
    </row>
    <row r="36" customFormat="false" ht="12.75" hidden="false" customHeight="false" outlineLevel="0" collapsed="false">
      <c r="A36" s="11" t="n">
        <f aca="false">+A35+7</f>
        <v>37569</v>
      </c>
      <c r="B36" s="12" t="n">
        <v>0</v>
      </c>
      <c r="C36" s="13" t="n">
        <v>700</v>
      </c>
      <c r="D36" s="14" t="n">
        <f aca="false">+C36+D35</f>
        <v>21525</v>
      </c>
      <c r="E36" s="15" t="n">
        <f aca="false">+C36-G36-H36+E35+F36-F35</f>
        <v>-19344.09</v>
      </c>
      <c r="F36" s="14" t="n">
        <f aca="false">+F35</f>
        <v>4339.68</v>
      </c>
      <c r="G36" s="13" t="n">
        <f aca="false">200+500</f>
        <v>700</v>
      </c>
      <c r="H36" s="16" t="n">
        <f aca="false">+M36+O36+Q36+S36+U36</f>
        <v>0</v>
      </c>
      <c r="I36" s="13" t="n">
        <f aca="false">+H36+G36</f>
        <v>700</v>
      </c>
      <c r="J36" s="13" t="n">
        <f aca="false">AVERAGE(I28:I36)</f>
        <v>2585.41</v>
      </c>
      <c r="K36" s="17" t="s">
        <v>54</v>
      </c>
      <c r="M36" s="17"/>
      <c r="O36" s="17"/>
      <c r="Q36" s="17"/>
      <c r="S36" s="17"/>
      <c r="U36" s="17"/>
      <c r="W36" s="17"/>
      <c r="Y36" s="17"/>
    </row>
    <row r="37" customFormat="false" ht="12.75" hidden="false" customHeight="false" outlineLevel="0" collapsed="false">
      <c r="A37" s="11" t="n">
        <f aca="false">+A36+7</f>
        <v>37576</v>
      </c>
      <c r="B37" s="12" t="n">
        <v>0</v>
      </c>
      <c r="C37" s="13" t="n">
        <v>700</v>
      </c>
      <c r="D37" s="14" t="n">
        <f aca="false">+C37+D36</f>
        <v>22225</v>
      </c>
      <c r="E37" s="15" t="n">
        <f aca="false">+C37-G37-H37+E36+F37-F36</f>
        <v>-19724.09</v>
      </c>
      <c r="F37" s="14" t="n">
        <f aca="false">+F36</f>
        <v>4339.68</v>
      </c>
      <c r="G37" s="13" t="n">
        <v>1000</v>
      </c>
      <c r="H37" s="16" t="n">
        <f aca="false">+M37+O37+Q37+S37+U37</f>
        <v>80</v>
      </c>
      <c r="I37" s="13" t="n">
        <f aca="false">+H37+G37</f>
        <v>1080</v>
      </c>
      <c r="J37" s="13" t="n">
        <f aca="false">AVERAGE(I29:I37)</f>
        <v>2617.77666666667</v>
      </c>
      <c r="K37" s="17" t="s">
        <v>55</v>
      </c>
      <c r="L37" s="1" t="s">
        <v>56</v>
      </c>
      <c r="M37" s="17" t="n">
        <v>55</v>
      </c>
      <c r="N37" s="1" t="s">
        <v>57</v>
      </c>
      <c r="O37" s="17" t="n">
        <v>25</v>
      </c>
      <c r="Q37" s="17"/>
      <c r="S37" s="17"/>
      <c r="U37" s="17"/>
      <c r="W37" s="17"/>
      <c r="Y37" s="17"/>
    </row>
    <row r="38" customFormat="false" ht="12.75" hidden="false" customHeight="false" outlineLevel="0" collapsed="false">
      <c r="A38" s="11" t="n">
        <f aca="false">+A37+7</f>
        <v>37583</v>
      </c>
      <c r="B38" s="12" t="n">
        <v>0</v>
      </c>
      <c r="C38" s="13" t="n">
        <v>700</v>
      </c>
      <c r="D38" s="14" t="n">
        <f aca="false">+C38+D37</f>
        <v>22925</v>
      </c>
      <c r="E38" s="15" t="n">
        <f aca="false">+C38-G38-H38+E37+F38-F37</f>
        <v>-19808.04</v>
      </c>
      <c r="F38" s="14" t="n">
        <f aca="false">+F37</f>
        <v>4339.68</v>
      </c>
      <c r="G38" s="13" t="n">
        <v>0</v>
      </c>
      <c r="H38" s="16" t="n">
        <f aca="false">+M38+O38+Q38+S38+U38</f>
        <v>783.95</v>
      </c>
      <c r="I38" s="13" t="n">
        <f aca="false">+H38+G38</f>
        <v>783.95</v>
      </c>
      <c r="J38" s="13" t="n">
        <f aca="false">AVERAGE(I30:I38)</f>
        <v>2641.64888888889</v>
      </c>
      <c r="K38" s="17"/>
      <c r="L38" s="1" t="s">
        <v>17</v>
      </c>
      <c r="M38" s="17" t="n">
        <v>298.95</v>
      </c>
      <c r="N38" s="1" t="s">
        <v>17</v>
      </c>
      <c r="O38" s="17" t="n">
        <v>199</v>
      </c>
      <c r="P38" s="1" t="s">
        <v>58</v>
      </c>
      <c r="Q38" s="17" t="n">
        <v>111</v>
      </c>
      <c r="R38" s="1" t="s">
        <v>59</v>
      </c>
      <c r="S38" s="17" t="n">
        <v>175</v>
      </c>
      <c r="U38" s="17"/>
      <c r="W38" s="17"/>
      <c r="Y38" s="17"/>
    </row>
    <row r="39" customFormat="false" ht="12.75" hidden="false" customHeight="false" outlineLevel="0" collapsed="false">
      <c r="A39" s="11" t="n">
        <f aca="false">+A38+7</f>
        <v>37590</v>
      </c>
      <c r="B39" s="12" t="n">
        <v>0</v>
      </c>
      <c r="C39" s="13" t="n">
        <v>700</v>
      </c>
      <c r="D39" s="14" t="n">
        <f aca="false">+C39+D38</f>
        <v>23625</v>
      </c>
      <c r="E39" s="15" t="n">
        <f aca="false">+C39-G39-H39+E38+F39-F38</f>
        <v>-19246.76</v>
      </c>
      <c r="F39" s="14" t="n">
        <f aca="false">+F38</f>
        <v>4339.68</v>
      </c>
      <c r="G39" s="13" t="n">
        <v>0</v>
      </c>
      <c r="H39" s="16" t="n">
        <f aca="false">+M39+O39+Q39+S39+U39</f>
        <v>138.72</v>
      </c>
      <c r="I39" s="13" t="n">
        <f aca="false">+H39+G39</f>
        <v>138.72</v>
      </c>
      <c r="J39" s="13" t="n">
        <f aca="false">AVERAGE(I31:I39)</f>
        <v>2589.17333333333</v>
      </c>
      <c r="K39" s="17"/>
      <c r="L39" s="1" t="s">
        <v>58</v>
      </c>
      <c r="M39" s="17" t="n">
        <v>111</v>
      </c>
      <c r="N39" s="1" t="s">
        <v>60</v>
      </c>
      <c r="O39" s="17" t="n">
        <v>27.72</v>
      </c>
      <c r="Q39" s="17"/>
      <c r="S39" s="17"/>
      <c r="U39" s="17"/>
      <c r="W39" s="17"/>
      <c r="Y39" s="17"/>
    </row>
    <row r="40" customFormat="false" ht="12.75" hidden="false" customHeight="false" outlineLevel="0" collapsed="false">
      <c r="A40" s="11" t="n">
        <f aca="false">+A39+7</f>
        <v>37597</v>
      </c>
      <c r="B40" s="12" t="n">
        <v>0</v>
      </c>
      <c r="C40" s="13" t="n">
        <v>700</v>
      </c>
      <c r="D40" s="14" t="n">
        <f aca="false">+C40+D39</f>
        <v>24325</v>
      </c>
      <c r="E40" s="15" t="n">
        <f aca="false">+C40-G40-H40+E39+F40-F39</f>
        <v>-19758.21</v>
      </c>
      <c r="F40" s="14" t="n">
        <f aca="false">+F39</f>
        <v>4339.68</v>
      </c>
      <c r="G40" s="13" t="n">
        <v>1000</v>
      </c>
      <c r="H40" s="16" t="n">
        <f aca="false">+M40+O40+Q40+S40+U40</f>
        <v>211.45</v>
      </c>
      <c r="I40" s="13" t="n">
        <f aca="false">+H40+G40</f>
        <v>1211.45</v>
      </c>
      <c r="J40" s="13" t="n">
        <f aca="false">AVERAGE(I32:I40)</f>
        <v>2329.60222222222</v>
      </c>
      <c r="K40" s="17" t="s">
        <v>61</v>
      </c>
      <c r="L40" s="1" t="s">
        <v>19</v>
      </c>
      <c r="M40" s="17" t="n">
        <v>211.45</v>
      </c>
      <c r="O40" s="17"/>
      <c r="Q40" s="17"/>
      <c r="S40" s="17"/>
      <c r="U40" s="17"/>
      <c r="W40" s="17"/>
      <c r="Y40" s="17"/>
    </row>
    <row r="41" customFormat="false" ht="12.75" hidden="false" customHeight="false" outlineLevel="0" collapsed="false">
      <c r="A41" s="11" t="n">
        <f aca="false">+A40+7</f>
        <v>37604</v>
      </c>
      <c r="B41" s="12" t="n">
        <v>0</v>
      </c>
      <c r="C41" s="13" t="n">
        <v>700</v>
      </c>
      <c r="D41" s="14" t="n">
        <f aca="false">+C41+D40</f>
        <v>25025</v>
      </c>
      <c r="E41" s="15" t="n">
        <f aca="false">+C41-G41-H41+E40+F41-F40</f>
        <v>-22225.21</v>
      </c>
      <c r="F41" s="14" t="n">
        <f aca="false">+F40</f>
        <v>4339.68</v>
      </c>
      <c r="G41" s="13" t="n">
        <f aca="false">1000+1000+1000</f>
        <v>3000</v>
      </c>
      <c r="H41" s="16" t="n">
        <f aca="false">+M41+O41+Q41+S41+U41</f>
        <v>167</v>
      </c>
      <c r="I41" s="13" t="n">
        <f aca="false">+H41+G41</f>
        <v>3167</v>
      </c>
      <c r="J41" s="13" t="n">
        <f aca="false">AVERAGE(I33:I41)</f>
        <v>2385.56333333333</v>
      </c>
      <c r="K41" s="17" t="s">
        <v>62</v>
      </c>
      <c r="L41" s="1" t="s">
        <v>58</v>
      </c>
      <c r="M41" s="17" t="n">
        <v>111</v>
      </c>
      <c r="N41" s="1" t="s">
        <v>63</v>
      </c>
      <c r="O41" s="17" t="n">
        <v>56</v>
      </c>
      <c r="Q41" s="17"/>
      <c r="S41" s="17"/>
      <c r="U41" s="17"/>
      <c r="W41" s="17"/>
      <c r="Y41" s="17"/>
    </row>
    <row r="42" customFormat="false" ht="12.75" hidden="false" customHeight="false" outlineLevel="0" collapsed="false">
      <c r="A42" s="11" t="n">
        <f aca="false">+A41+7</f>
        <v>37611</v>
      </c>
      <c r="B42" s="12" t="n">
        <v>0</v>
      </c>
      <c r="C42" s="13" t="n">
        <v>700</v>
      </c>
      <c r="D42" s="14" t="n">
        <f aca="false">+C42+D41</f>
        <v>25725</v>
      </c>
      <c r="E42" s="15" t="n">
        <f aca="false">+C42-G42-H42+E41+F42-F41</f>
        <v>-22804.96</v>
      </c>
      <c r="F42" s="14" t="n">
        <f aca="false">+F41</f>
        <v>4339.68</v>
      </c>
      <c r="G42" s="13" t="n">
        <f aca="false">1000</f>
        <v>1000</v>
      </c>
      <c r="H42" s="16" t="n">
        <f aca="false">+M42+O42+Q42+S42+U42</f>
        <v>279.75</v>
      </c>
      <c r="I42" s="13" t="n">
        <f aca="false">+H42+G42</f>
        <v>1279.75</v>
      </c>
      <c r="J42" s="13" t="n">
        <f aca="false">AVERAGE(I34:I42)</f>
        <v>1539.27555555556</v>
      </c>
      <c r="K42" s="17" t="s">
        <v>64</v>
      </c>
      <c r="L42" s="1" t="s">
        <v>17</v>
      </c>
      <c r="M42" s="17" t="n">
        <v>49.9</v>
      </c>
      <c r="N42" s="1" t="s">
        <v>17</v>
      </c>
      <c r="O42" s="17" t="n">
        <v>79.95</v>
      </c>
      <c r="P42" s="1" t="s">
        <v>17</v>
      </c>
      <c r="Q42" s="17" t="n">
        <v>149.9</v>
      </c>
      <c r="S42" s="17"/>
      <c r="U42" s="17"/>
      <c r="W42" s="17"/>
      <c r="Y42" s="17"/>
    </row>
    <row r="43" customFormat="false" ht="12.75" hidden="false" customHeight="false" outlineLevel="0" collapsed="false">
      <c r="A43" s="11" t="n">
        <f aca="false">+A42+7</f>
        <v>37618</v>
      </c>
      <c r="B43" s="12" t="n">
        <v>0</v>
      </c>
      <c r="C43" s="13" t="n">
        <v>700</v>
      </c>
      <c r="D43" s="14" t="n">
        <f aca="false">+C43+D42</f>
        <v>26425</v>
      </c>
      <c r="E43" s="15" t="n">
        <f aca="false">+C43-G43-H43+E42+F43-F42</f>
        <v>-23316.79</v>
      </c>
      <c r="F43" s="14" t="n">
        <f aca="false">+F42</f>
        <v>4339.68</v>
      </c>
      <c r="G43" s="13" t="n">
        <v>1000</v>
      </c>
      <c r="H43" s="16" t="n">
        <f aca="false">+M43+O43+Q43+S43+U43</f>
        <v>211.83</v>
      </c>
      <c r="I43" s="13" t="n">
        <f aca="false">+H43+G43</f>
        <v>1211.83</v>
      </c>
      <c r="J43" s="13" t="n">
        <f aca="false">AVERAGE(I35:I43)</f>
        <v>1063.63333333333</v>
      </c>
      <c r="K43" s="17" t="s">
        <v>65</v>
      </c>
      <c r="L43" s="1" t="s">
        <v>52</v>
      </c>
      <c r="M43" s="17" t="n">
        <v>211.83</v>
      </c>
      <c r="O43" s="17"/>
      <c r="Q43" s="17"/>
      <c r="S43" s="17"/>
      <c r="U43" s="17"/>
      <c r="W43" s="17"/>
      <c r="Y43" s="17"/>
    </row>
    <row r="44" customFormat="false" ht="12.75" hidden="false" customHeight="false" outlineLevel="0" collapsed="false">
      <c r="A44" s="11" t="n">
        <f aca="false">+A43+7</f>
        <v>37625</v>
      </c>
      <c r="B44" s="12" t="n">
        <v>0</v>
      </c>
      <c r="C44" s="13" t="n">
        <v>700</v>
      </c>
      <c r="D44" s="14" t="n">
        <f aca="false">+C44+D43</f>
        <v>27125</v>
      </c>
      <c r="E44" s="15" t="n">
        <f aca="false">+C44-G44-H44+E43+F44-F43</f>
        <v>-23616.79</v>
      </c>
      <c r="F44" s="14" t="n">
        <f aca="false">+F43</f>
        <v>4339.68</v>
      </c>
      <c r="G44" s="13" t="n">
        <v>1000</v>
      </c>
      <c r="H44" s="16" t="n">
        <f aca="false">+M44+O44+Q44+S44+U44</f>
        <v>0</v>
      </c>
      <c r="I44" s="13" t="n">
        <f aca="false">+H44+G44</f>
        <v>1000</v>
      </c>
      <c r="J44" s="13" t="n">
        <f aca="false">AVERAGE(I36:I44)</f>
        <v>1174.74444444444</v>
      </c>
      <c r="K44" s="17" t="s">
        <v>66</v>
      </c>
      <c r="M44" s="17"/>
      <c r="O44" s="17"/>
      <c r="Q44" s="17"/>
      <c r="S44" s="17"/>
      <c r="U44" s="17"/>
      <c r="W44" s="17"/>
      <c r="Y44" s="17"/>
    </row>
    <row r="45" customFormat="false" ht="12.75" hidden="false" customHeight="false" outlineLevel="0" collapsed="false">
      <c r="A45" s="11" t="n">
        <f aca="false">+A44+7</f>
        <v>37632</v>
      </c>
      <c r="B45" s="12" t="n">
        <v>0</v>
      </c>
      <c r="C45" s="13" t="n">
        <v>700</v>
      </c>
      <c r="D45" s="14" t="n">
        <f aca="false">+C45+D44</f>
        <v>27825</v>
      </c>
      <c r="E45" s="15" t="n">
        <f aca="false">+C45-G45-H45+E44+F45-F44</f>
        <v>-25916.79</v>
      </c>
      <c r="F45" s="14" t="n">
        <f aca="false">+F44</f>
        <v>4339.68</v>
      </c>
      <c r="G45" s="13" t="n">
        <f aca="false">1000+1000+1000</f>
        <v>3000</v>
      </c>
      <c r="H45" s="16" t="n">
        <f aca="false">+M45+O45+Q45+S45+U45</f>
        <v>0</v>
      </c>
      <c r="I45" s="13" t="n">
        <f aca="false">+H45+G45</f>
        <v>3000</v>
      </c>
      <c r="J45" s="13" t="n">
        <f aca="false">AVERAGE(I37:I45)</f>
        <v>1430.3</v>
      </c>
      <c r="K45" s="17" t="s">
        <v>67</v>
      </c>
      <c r="M45" s="17"/>
      <c r="O45" s="17"/>
      <c r="Q45" s="17"/>
      <c r="S45" s="17"/>
      <c r="U45" s="17"/>
      <c r="W45" s="17"/>
      <c r="Y45" s="17"/>
    </row>
    <row r="46" customFormat="false" ht="12.75" hidden="false" customHeight="false" outlineLevel="0" collapsed="false">
      <c r="A46" s="11" t="n">
        <f aca="false">+A45+7</f>
        <v>37639</v>
      </c>
      <c r="B46" s="12" t="n">
        <v>0</v>
      </c>
      <c r="C46" s="13" t="n">
        <v>700</v>
      </c>
      <c r="D46" s="14" t="n">
        <f aca="false">+C46+D45</f>
        <v>28525</v>
      </c>
      <c r="E46" s="15" t="n">
        <f aca="false">+C46-G46-H46+E45+F46-F45</f>
        <v>-26632.45</v>
      </c>
      <c r="F46" s="14" t="n">
        <f aca="false">+F45</f>
        <v>4339.68</v>
      </c>
      <c r="G46" s="13" t="n">
        <f aca="false">800+500</f>
        <v>1300</v>
      </c>
      <c r="H46" s="16" t="n">
        <f aca="false">+M46+O46+Q46+S46+U46</f>
        <v>115.66</v>
      </c>
      <c r="I46" s="13" t="n">
        <f aca="false">+H46+G46</f>
        <v>1415.66</v>
      </c>
      <c r="J46" s="13" t="n">
        <f aca="false">AVERAGE(I38:I46)</f>
        <v>1467.59555555556</v>
      </c>
      <c r="K46" s="17" t="s">
        <v>68</v>
      </c>
      <c r="L46" s="1" t="s">
        <v>15</v>
      </c>
      <c r="M46" s="17" t="n">
        <v>47.81</v>
      </c>
      <c r="N46" s="1" t="s">
        <v>42</v>
      </c>
      <c r="O46" s="17" t="n">
        <v>67.85</v>
      </c>
      <c r="Q46" s="17"/>
      <c r="S46" s="17"/>
      <c r="U46" s="17"/>
      <c r="W46" s="17"/>
      <c r="Y46" s="17"/>
    </row>
    <row r="47" customFormat="false" ht="12.75" hidden="false" customHeight="false" outlineLevel="0" collapsed="false">
      <c r="A47" s="11" t="n">
        <f aca="false">+A46+7</f>
        <v>37646</v>
      </c>
      <c r="B47" s="12" t="n">
        <v>0</v>
      </c>
      <c r="C47" s="13" t="n">
        <v>700</v>
      </c>
      <c r="D47" s="14" t="n">
        <f aca="false">+C47+D46</f>
        <v>29225</v>
      </c>
      <c r="E47" s="15" t="n">
        <f aca="false">+C47-G47-H47+E46+F47-F46</f>
        <v>-26732.45</v>
      </c>
      <c r="F47" s="14" t="n">
        <f aca="false">+F46</f>
        <v>4339.68</v>
      </c>
      <c r="G47" s="13" t="n">
        <v>800</v>
      </c>
      <c r="H47" s="16" t="n">
        <f aca="false">+M47+O47+Q47+S47+U47</f>
        <v>0</v>
      </c>
      <c r="I47" s="13" t="n">
        <f aca="false">+H47+G47</f>
        <v>800</v>
      </c>
      <c r="J47" s="13" t="n">
        <f aca="false">AVERAGE(I39:I47)</f>
        <v>1469.37888888889</v>
      </c>
      <c r="K47" s="17" t="s">
        <v>69</v>
      </c>
      <c r="M47" s="17"/>
      <c r="O47" s="17"/>
      <c r="Q47" s="17"/>
      <c r="S47" s="17"/>
      <c r="U47" s="17"/>
      <c r="W47" s="17"/>
      <c r="Y47" s="17"/>
    </row>
    <row r="48" customFormat="false" ht="12.75" hidden="false" customHeight="false" outlineLevel="0" collapsed="false">
      <c r="A48" s="11" t="n">
        <f aca="false">+A47+7</f>
        <v>37653</v>
      </c>
      <c r="B48" s="12" t="n">
        <v>0</v>
      </c>
      <c r="C48" s="13" t="n">
        <v>700</v>
      </c>
      <c r="D48" s="14" t="n">
        <f aca="false">+C48+D47</f>
        <v>29925</v>
      </c>
      <c r="E48" s="15" t="n">
        <f aca="false">+C48-G48-H48+E47+F48-F47</f>
        <v>-26095.45</v>
      </c>
      <c r="F48" s="14" t="n">
        <f aca="false">+F47</f>
        <v>4339.68</v>
      </c>
      <c r="G48" s="13" t="n">
        <v>0</v>
      </c>
      <c r="H48" s="16" t="n">
        <f aca="false">+M48+O48+Q48+S48+U48</f>
        <v>63</v>
      </c>
      <c r="I48" s="13" t="n">
        <f aca="false">+H48+G48</f>
        <v>63</v>
      </c>
      <c r="J48" s="13" t="n">
        <f aca="false">AVERAGE(I40:I48)</f>
        <v>1460.96555555556</v>
      </c>
      <c r="K48" s="17"/>
      <c r="L48" s="1" t="s">
        <v>70</v>
      </c>
      <c r="M48" s="17" t="n">
        <v>63</v>
      </c>
      <c r="O48" s="17"/>
      <c r="Q48" s="17"/>
      <c r="S48" s="17"/>
      <c r="U48" s="17"/>
      <c r="W48" s="17"/>
      <c r="Y48" s="17"/>
    </row>
    <row r="49" customFormat="false" ht="12.75" hidden="false" customHeight="false" outlineLevel="0" collapsed="false">
      <c r="A49" s="11" t="n">
        <f aca="false">+A48+7</f>
        <v>37660</v>
      </c>
      <c r="B49" s="12" t="n">
        <v>0</v>
      </c>
      <c r="C49" s="13" t="n">
        <v>700</v>
      </c>
      <c r="D49" s="14" t="n">
        <f aca="false">+C49+D48</f>
        <v>30625</v>
      </c>
      <c r="E49" s="15" t="n">
        <f aca="false">+C49-G49-H49+E48+F49-F48</f>
        <v>-26655.11</v>
      </c>
      <c r="F49" s="14" t="n">
        <f aca="false">+F48</f>
        <v>4339.68</v>
      </c>
      <c r="G49" s="13" t="n">
        <f aca="false">1000</f>
        <v>1000</v>
      </c>
      <c r="H49" s="16" t="n">
        <f aca="false">+M49+O49+Q49+S49+U49</f>
        <v>259.66</v>
      </c>
      <c r="I49" s="13" t="n">
        <f aca="false">+H49+G49</f>
        <v>1259.66</v>
      </c>
      <c r="J49" s="13" t="n">
        <f aca="false">AVERAGE(I41:I49)</f>
        <v>1466.32222222222</v>
      </c>
      <c r="K49" s="17" t="s">
        <v>71</v>
      </c>
      <c r="L49" s="1" t="s">
        <v>19</v>
      </c>
      <c r="M49" s="17" t="n">
        <v>85.65</v>
      </c>
      <c r="N49" s="1" t="s">
        <v>72</v>
      </c>
      <c r="O49" s="17" t="n">
        <v>75</v>
      </c>
      <c r="P49" s="1" t="s">
        <v>19</v>
      </c>
      <c r="Q49" s="17" t="n">
        <v>99.01</v>
      </c>
      <c r="S49" s="17"/>
      <c r="U49" s="17"/>
      <c r="W49" s="17"/>
      <c r="Y49" s="17"/>
    </row>
    <row r="50" customFormat="false" ht="12.75" hidden="false" customHeight="false" outlineLevel="0" collapsed="false">
      <c r="A50" s="11" t="n">
        <f aca="false">+A49+7</f>
        <v>37667</v>
      </c>
      <c r="B50" s="12" t="n">
        <v>0</v>
      </c>
      <c r="C50" s="13" t="n">
        <v>700</v>
      </c>
      <c r="D50" s="14" t="n">
        <f aca="false">+C50+D49</f>
        <v>31325</v>
      </c>
      <c r="E50" s="15" t="n">
        <f aca="false">+C50-G50-H50+E49+F50-F49</f>
        <v>-29087.81</v>
      </c>
      <c r="F50" s="14" t="n">
        <f aca="false">+F49</f>
        <v>4339.68</v>
      </c>
      <c r="G50" s="13" t="n">
        <f aca="false">1000+1000+1000</f>
        <v>3000</v>
      </c>
      <c r="H50" s="16" t="n">
        <f aca="false">+M50+O50+Q50+S50+U50</f>
        <v>132.7</v>
      </c>
      <c r="I50" s="13" t="n">
        <f aca="false">+H50+G50</f>
        <v>3132.7</v>
      </c>
      <c r="J50" s="13" t="n">
        <f aca="false">AVERAGE(I42:I50)</f>
        <v>1462.51111111111</v>
      </c>
      <c r="K50" s="17" t="s">
        <v>73</v>
      </c>
      <c r="L50" s="1" t="s">
        <v>42</v>
      </c>
      <c r="M50" s="17" t="n">
        <v>132.7</v>
      </c>
      <c r="O50" s="17"/>
      <c r="Q50" s="17"/>
      <c r="S50" s="17"/>
      <c r="U50" s="17"/>
      <c r="W50" s="17"/>
      <c r="Y50" s="17"/>
    </row>
    <row r="51" customFormat="false" ht="12.75" hidden="false" customHeight="false" outlineLevel="0" collapsed="false">
      <c r="A51" s="11" t="n">
        <f aca="false">+A50+7</f>
        <v>37674</v>
      </c>
      <c r="B51" s="12" t="n">
        <v>0</v>
      </c>
      <c r="C51" s="13" t="n">
        <v>700</v>
      </c>
      <c r="D51" s="14" t="n">
        <f aca="false">+C51+D50</f>
        <v>32025</v>
      </c>
      <c r="E51" s="15" t="n">
        <f aca="false">+C51-G51-H51+E50+F51-F50</f>
        <v>-29257.81</v>
      </c>
      <c r="F51" s="14" t="n">
        <f aca="false">+F50</f>
        <v>4339.68</v>
      </c>
      <c r="G51" s="13" t="n">
        <f aca="false">800</f>
        <v>800</v>
      </c>
      <c r="H51" s="16" t="n">
        <f aca="false">+M51+O51+Q51+S51+U51</f>
        <v>70</v>
      </c>
      <c r="I51" s="13" t="n">
        <f aca="false">+H51+G51</f>
        <v>870</v>
      </c>
      <c r="J51" s="13" t="n">
        <f aca="false">AVERAGE(I43:I51)</f>
        <v>1416.98333333333</v>
      </c>
      <c r="K51" s="17" t="s">
        <v>74</v>
      </c>
      <c r="L51" s="1" t="s">
        <v>75</v>
      </c>
      <c r="M51" s="17" t="n">
        <v>70</v>
      </c>
      <c r="O51" s="17"/>
      <c r="Q51" s="17"/>
      <c r="S51" s="17"/>
      <c r="U51" s="17"/>
      <c r="W51" s="17"/>
      <c r="Y51" s="17"/>
    </row>
    <row r="52" customFormat="false" ht="12.75" hidden="false" customHeight="false" outlineLevel="0" collapsed="false">
      <c r="A52" s="11" t="n">
        <f aca="false">+A51+7</f>
        <v>37681</v>
      </c>
      <c r="B52" s="12" t="n">
        <v>0</v>
      </c>
      <c r="C52" s="13" t="n">
        <v>700</v>
      </c>
      <c r="D52" s="14" t="n">
        <f aca="false">+C52+D51</f>
        <v>32725</v>
      </c>
      <c r="E52" s="15" t="n">
        <f aca="false">+C52-G52-H52+E51+F52-F51</f>
        <v>-29107.09</v>
      </c>
      <c r="F52" s="14" t="n">
        <f aca="false">+F51</f>
        <v>4339.68</v>
      </c>
      <c r="G52" s="13" t="n">
        <v>500</v>
      </c>
      <c r="H52" s="16" t="n">
        <f aca="false">+M52+O52+Q52+S52+U52</f>
        <v>49.28</v>
      </c>
      <c r="I52" s="13" t="n">
        <f aca="false">+H52+G52</f>
        <v>549.28</v>
      </c>
      <c r="J52" s="13" t="n">
        <f aca="false">AVERAGE(I44:I52)</f>
        <v>1343.36666666667</v>
      </c>
      <c r="K52" s="17" t="s">
        <v>76</v>
      </c>
      <c r="L52" s="1" t="s">
        <v>15</v>
      </c>
      <c r="M52" s="17" t="n">
        <v>49.28</v>
      </c>
      <c r="O52" s="17"/>
      <c r="Q52" s="17"/>
      <c r="S52" s="17"/>
      <c r="U52" s="17"/>
      <c r="W52" s="17"/>
      <c r="Y52" s="17"/>
    </row>
    <row r="53" customFormat="false" ht="12.75" hidden="false" customHeight="false" outlineLevel="0" collapsed="false">
      <c r="A53" s="11" t="n">
        <f aca="false">+A52+7</f>
        <v>37688</v>
      </c>
      <c r="B53" s="12" t="n">
        <v>0</v>
      </c>
      <c r="C53" s="13" t="n">
        <v>700</v>
      </c>
      <c r="D53" s="14" t="n">
        <f aca="false">+C53+D52</f>
        <v>33425</v>
      </c>
      <c r="E53" s="15" t="n">
        <f aca="false">+C53-G53-H53+E52+F53-F52</f>
        <v>-32316.3</v>
      </c>
      <c r="F53" s="14" t="n">
        <f aca="false">+F52</f>
        <v>4339.68</v>
      </c>
      <c r="G53" s="13" t="n">
        <f aca="false">1000+1000+1000+800</f>
        <v>3800</v>
      </c>
      <c r="H53" s="16" t="n">
        <f aca="false">+M53+O53+Q53+S53+U53</f>
        <v>109.21</v>
      </c>
      <c r="I53" s="13" t="n">
        <f aca="false">+H53+G53</f>
        <v>3909.21</v>
      </c>
      <c r="J53" s="13" t="n">
        <f aca="false">AVERAGE(I45:I53)</f>
        <v>1666.61222222222</v>
      </c>
      <c r="K53" s="17" t="s">
        <v>77</v>
      </c>
      <c r="L53" s="1" t="s">
        <v>19</v>
      </c>
      <c r="M53" s="17" t="n">
        <v>60</v>
      </c>
      <c r="N53" s="1" t="s">
        <v>15</v>
      </c>
      <c r="O53" s="17" t="n">
        <v>49.21</v>
      </c>
      <c r="Q53" s="17"/>
      <c r="S53" s="17"/>
      <c r="U53" s="17"/>
      <c r="W53" s="17"/>
      <c r="Y53" s="17"/>
    </row>
    <row r="54" customFormat="false" ht="12.75" hidden="false" customHeight="false" outlineLevel="0" collapsed="false">
      <c r="A54" s="11" t="n">
        <f aca="false">+A53+7</f>
        <v>37695</v>
      </c>
      <c r="B54" s="12" t="n">
        <v>0</v>
      </c>
      <c r="C54" s="13" t="n">
        <v>700</v>
      </c>
      <c r="D54" s="14" t="n">
        <f aca="false">+C54+D53</f>
        <v>34125</v>
      </c>
      <c r="E54" s="15" t="n">
        <f aca="false">+C54-G54-H54+E53+F54-F53</f>
        <v>-32616.3</v>
      </c>
      <c r="F54" s="14" t="n">
        <f aca="false">+F53</f>
        <v>4339.68</v>
      </c>
      <c r="G54" s="13" t="n">
        <v>1000</v>
      </c>
      <c r="H54" s="16" t="n">
        <f aca="false">+M54+O54+Q54+S54+U54</f>
        <v>0</v>
      </c>
      <c r="I54" s="13" t="n">
        <f aca="false">+H54+G54</f>
        <v>1000</v>
      </c>
      <c r="J54" s="13" t="n">
        <f aca="false">AVERAGE(I46:I54)</f>
        <v>1444.39</v>
      </c>
      <c r="K54" s="17" t="s">
        <v>78</v>
      </c>
      <c r="M54" s="17"/>
      <c r="O54" s="17"/>
      <c r="Q54" s="17"/>
      <c r="S54" s="17"/>
      <c r="U54" s="17"/>
      <c r="W54" s="17"/>
      <c r="Y54" s="17"/>
    </row>
    <row r="55" customFormat="false" ht="12.75" hidden="false" customHeight="false" outlineLevel="0" collapsed="false">
      <c r="A55" s="11" t="n">
        <f aca="false">+A54+7</f>
        <v>37702</v>
      </c>
      <c r="B55" s="12" t="n">
        <v>0</v>
      </c>
      <c r="C55" s="13" t="n">
        <v>700</v>
      </c>
      <c r="D55" s="14" t="n">
        <f aca="false">+C55+D54</f>
        <v>34825</v>
      </c>
      <c r="E55" s="15" t="n">
        <f aca="false">+C55-G55-H55+E54+F55-F54</f>
        <v>-33014.18</v>
      </c>
      <c r="F55" s="14" t="n">
        <f aca="false">+F54</f>
        <v>4339.68</v>
      </c>
      <c r="G55" s="13" t="n">
        <v>800</v>
      </c>
      <c r="H55" s="16" t="n">
        <f aca="false">+M55+O55+Q55+S55+U55</f>
        <v>297.88</v>
      </c>
      <c r="I55" s="13" t="n">
        <f aca="false">+H55+G55</f>
        <v>1097.88</v>
      </c>
      <c r="J55" s="13" t="n">
        <f aca="false">AVERAGE(I47:I55)</f>
        <v>1409.08111111111</v>
      </c>
      <c r="K55" s="17" t="s">
        <v>79</v>
      </c>
      <c r="L55" s="1" t="s">
        <v>19</v>
      </c>
      <c r="M55" s="17" t="n">
        <v>123.65</v>
      </c>
      <c r="N55" s="1" t="s">
        <v>15</v>
      </c>
      <c r="O55" s="17" t="n">
        <v>47.36</v>
      </c>
      <c r="P55" s="1" t="s">
        <v>80</v>
      </c>
      <c r="Q55" s="17" t="n">
        <v>30.84</v>
      </c>
      <c r="R55" s="1" t="s">
        <v>15</v>
      </c>
      <c r="S55" s="17" t="n">
        <v>96.03</v>
      </c>
      <c r="U55" s="17"/>
      <c r="W55" s="17"/>
      <c r="Y55" s="17"/>
    </row>
    <row r="56" customFormat="false" ht="12.75" hidden="false" customHeight="false" outlineLevel="0" collapsed="false">
      <c r="A56" s="11" t="n">
        <f aca="false">+A55+7</f>
        <v>37709</v>
      </c>
      <c r="B56" s="12" t="n">
        <v>0</v>
      </c>
      <c r="C56" s="13" t="n">
        <v>700</v>
      </c>
      <c r="D56" s="14" t="n">
        <f aca="false">+C56+D55</f>
        <v>35525</v>
      </c>
      <c r="E56" s="15" t="n">
        <f aca="false">+C56-G56-H56+E55+F56-F55</f>
        <v>-33282.21</v>
      </c>
      <c r="F56" s="14" t="n">
        <f aca="false">+F55</f>
        <v>4339.68</v>
      </c>
      <c r="G56" s="13" t="n">
        <v>500</v>
      </c>
      <c r="H56" s="16" t="n">
        <f aca="false">+M56+O56+Q56+S56+U56</f>
        <v>468.03</v>
      </c>
      <c r="I56" s="13" t="n">
        <f aca="false">+H56+G56</f>
        <v>968.03</v>
      </c>
      <c r="J56" s="13" t="n">
        <f aca="false">AVERAGE(I48:I56)</f>
        <v>1427.75111111111</v>
      </c>
      <c r="K56" s="17" t="s">
        <v>81</v>
      </c>
      <c r="L56" s="1" t="s">
        <v>82</v>
      </c>
      <c r="M56" s="17" t="n">
        <v>132.7</v>
      </c>
      <c r="N56" s="1" t="s">
        <v>83</v>
      </c>
      <c r="O56" s="17" t="n">
        <v>96.53</v>
      </c>
      <c r="P56" s="1" t="s">
        <v>22</v>
      </c>
      <c r="Q56" s="17" t="n">
        <v>79.9</v>
      </c>
      <c r="R56" s="1" t="s">
        <v>84</v>
      </c>
      <c r="S56" s="17" t="n">
        <v>104</v>
      </c>
      <c r="T56" s="1" t="s">
        <v>84</v>
      </c>
      <c r="U56" s="17" t="n">
        <v>54.9</v>
      </c>
      <c r="W56" s="17"/>
      <c r="Y56" s="17"/>
    </row>
    <row r="57" customFormat="false" ht="12.75" hidden="false" customHeight="false" outlineLevel="0" collapsed="false">
      <c r="A57" s="11" t="n">
        <f aca="false">+A56+7</f>
        <v>37716</v>
      </c>
      <c r="B57" s="12" t="n">
        <v>0</v>
      </c>
      <c r="C57" s="13" t="n">
        <v>700</v>
      </c>
      <c r="D57" s="14" t="n">
        <f aca="false">+C57+D56</f>
        <v>36225</v>
      </c>
      <c r="E57" s="15" t="n">
        <f aca="false">+C57-G57-H57+E56+F57-F56</f>
        <v>-34026.86</v>
      </c>
      <c r="F57" s="14" t="n">
        <f aca="false">+F56</f>
        <v>4339.68</v>
      </c>
      <c r="G57" s="13" t="n">
        <v>1000</v>
      </c>
      <c r="H57" s="16" t="n">
        <f aca="false">+M57+O57+Q57+S57+U57</f>
        <v>444.65</v>
      </c>
      <c r="I57" s="13" t="n">
        <f aca="false">+H57+G57</f>
        <v>1444.65</v>
      </c>
      <c r="J57" s="13" t="n">
        <f aca="false">AVERAGE(I49:I57)</f>
        <v>1581.26777777778</v>
      </c>
      <c r="K57" s="17" t="s">
        <v>85</v>
      </c>
      <c r="L57" s="1" t="s">
        <v>50</v>
      </c>
      <c r="M57" s="17" t="n">
        <v>199</v>
      </c>
      <c r="N57" s="1" t="s">
        <v>50</v>
      </c>
      <c r="O57" s="17" t="n">
        <v>245.65</v>
      </c>
      <c r="Q57" s="17"/>
      <c r="S57" s="17"/>
      <c r="U57" s="17"/>
      <c r="W57" s="17"/>
      <c r="Y57" s="17"/>
    </row>
    <row r="58" customFormat="false" ht="12.75" hidden="false" customHeight="false" outlineLevel="0" collapsed="false">
      <c r="A58" s="11" t="n">
        <f aca="false">+A57+7</f>
        <v>37723</v>
      </c>
      <c r="B58" s="12" t="n">
        <v>0</v>
      </c>
      <c r="C58" s="13" t="n">
        <v>700</v>
      </c>
      <c r="D58" s="14" t="n">
        <f aca="false">+C58+D57</f>
        <v>36925</v>
      </c>
      <c r="E58" s="15" t="n">
        <f aca="false">+C58-G58-H58+E57+F58-F57</f>
        <v>-36326.86</v>
      </c>
      <c r="F58" s="14" t="n">
        <f aca="false">+F57</f>
        <v>4339.68</v>
      </c>
      <c r="G58" s="13" t="n">
        <f aca="false">1000+1000+1000</f>
        <v>3000</v>
      </c>
      <c r="H58" s="16" t="n">
        <f aca="false">+M58+O58+Q58+S58+U58</f>
        <v>0</v>
      </c>
      <c r="I58" s="13" t="n">
        <f aca="false">+H58+G58</f>
        <v>3000</v>
      </c>
      <c r="J58" s="13" t="n">
        <f aca="false">AVERAGE(I50:I58)</f>
        <v>1774.63888888889</v>
      </c>
      <c r="K58" s="17" t="s">
        <v>86</v>
      </c>
      <c r="M58" s="17"/>
      <c r="O58" s="17"/>
      <c r="Q58" s="17"/>
      <c r="S58" s="17"/>
      <c r="U58" s="17"/>
      <c r="W58" s="17"/>
      <c r="Y58" s="17"/>
    </row>
    <row r="59" customFormat="false" ht="12.75" hidden="false" customHeight="false" outlineLevel="0" collapsed="false">
      <c r="A59" s="11" t="n">
        <f aca="false">+A58+7</f>
        <v>37730</v>
      </c>
      <c r="B59" s="12" t="n">
        <v>0</v>
      </c>
      <c r="C59" s="13" t="n">
        <v>700</v>
      </c>
      <c r="D59" s="14" t="n">
        <f aca="false">+C59+D58</f>
        <v>37625</v>
      </c>
      <c r="E59" s="15" t="n">
        <f aca="false">+C59-G59-H59+E58+F59-F58</f>
        <v>-36126.86</v>
      </c>
      <c r="F59" s="14" t="n">
        <f aca="false">+F58</f>
        <v>4339.68</v>
      </c>
      <c r="G59" s="13" t="n">
        <f aca="false">200+300</f>
        <v>500</v>
      </c>
      <c r="H59" s="16" t="n">
        <f aca="false">+M59+O59+Q59+S59+U59</f>
        <v>0</v>
      </c>
      <c r="I59" s="13" t="n">
        <f aca="false">+H59+G59</f>
        <v>500</v>
      </c>
      <c r="J59" s="13" t="n">
        <f aca="false">AVERAGE(I51:I59)</f>
        <v>1482.11666666667</v>
      </c>
      <c r="K59" s="17" t="s">
        <v>87</v>
      </c>
      <c r="M59" s="17"/>
      <c r="O59" s="17"/>
      <c r="Q59" s="17"/>
      <c r="S59" s="17"/>
      <c r="U59" s="17"/>
      <c r="W59" s="17"/>
      <c r="Y59" s="17"/>
    </row>
    <row r="60" customFormat="false" ht="12.75" hidden="false" customHeight="false" outlineLevel="0" collapsed="false">
      <c r="A60" s="11" t="n">
        <f aca="false">+A59+7</f>
        <v>37737</v>
      </c>
      <c r="B60" s="12" t="n">
        <v>0</v>
      </c>
      <c r="C60" s="13" t="n">
        <v>700</v>
      </c>
      <c r="D60" s="14" t="n">
        <f aca="false">+C60+D59</f>
        <v>38325</v>
      </c>
      <c r="E60" s="15" t="n">
        <f aca="false">+C60-G60-H60+E59+F60-F59</f>
        <v>-37376.04</v>
      </c>
      <c r="F60" s="14" t="n">
        <f aca="false">+F59</f>
        <v>4339.68</v>
      </c>
      <c r="G60" s="13" t="n">
        <f aca="false">500+300</f>
        <v>800</v>
      </c>
      <c r="H60" s="16" t="n">
        <f aca="false">+M60+O60+Q60+S60+U60</f>
        <v>1149.18</v>
      </c>
      <c r="I60" s="13" t="n">
        <f aca="false">+H60+G60</f>
        <v>1949.18</v>
      </c>
      <c r="J60" s="13" t="n">
        <f aca="false">AVERAGE(I52:I60)</f>
        <v>1602.02555555556</v>
      </c>
      <c r="K60" s="17" t="s">
        <v>88</v>
      </c>
      <c r="L60" s="1" t="s">
        <v>89</v>
      </c>
      <c r="M60" s="17" t="n">
        <v>1107</v>
      </c>
      <c r="N60" s="1" t="s">
        <v>21</v>
      </c>
      <c r="O60" s="17" t="n">
        <v>42.18</v>
      </c>
      <c r="Q60" s="17"/>
      <c r="S60" s="17"/>
      <c r="U60" s="17"/>
      <c r="W60" s="17"/>
      <c r="Y60" s="17"/>
    </row>
    <row r="61" customFormat="false" ht="12.75" hidden="false" customHeight="false" outlineLevel="0" collapsed="false">
      <c r="A61" s="11" t="n">
        <f aca="false">+A60+7</f>
        <v>37744</v>
      </c>
      <c r="B61" s="12" t="n">
        <v>0</v>
      </c>
      <c r="C61" s="13" t="n">
        <v>700</v>
      </c>
      <c r="D61" s="14" t="n">
        <f aca="false">+C61+D60</f>
        <v>39025</v>
      </c>
      <c r="E61" s="15" t="n">
        <f aca="false">+C61-G61-H61+E60+F61-F60</f>
        <v>-37869.68</v>
      </c>
      <c r="F61" s="14" t="n">
        <f aca="false">+F60</f>
        <v>4339.68</v>
      </c>
      <c r="G61" s="13" t="n">
        <v>800</v>
      </c>
      <c r="H61" s="16" t="n">
        <f aca="false">+M61+O61+Q61+S61+U61</f>
        <v>393.64</v>
      </c>
      <c r="I61" s="13" t="n">
        <f aca="false">+H61+G61</f>
        <v>1193.64</v>
      </c>
      <c r="J61" s="13" t="n">
        <f aca="false">AVERAGE(I53:I61)</f>
        <v>1673.62111111111</v>
      </c>
      <c r="K61" s="17" t="s">
        <v>90</v>
      </c>
      <c r="L61" s="1" t="s">
        <v>21</v>
      </c>
      <c r="M61" s="17" t="n">
        <v>48.16</v>
      </c>
      <c r="N61" s="1" t="s">
        <v>42</v>
      </c>
      <c r="O61" s="17" t="n">
        <v>69.63</v>
      </c>
      <c r="P61" s="1" t="s">
        <v>91</v>
      </c>
      <c r="Q61" s="17" t="n">
        <v>70</v>
      </c>
      <c r="R61" s="1" t="s">
        <v>84</v>
      </c>
      <c r="S61" s="17" t="n">
        <v>205.85</v>
      </c>
      <c r="U61" s="17"/>
      <c r="W61" s="17"/>
      <c r="Y61" s="17"/>
    </row>
    <row r="62" customFormat="false" ht="12.75" hidden="false" customHeight="false" outlineLevel="0" collapsed="false">
      <c r="A62" s="11" t="n">
        <f aca="false">+A61+7</f>
        <v>37751</v>
      </c>
      <c r="B62" s="12" t="n">
        <v>0</v>
      </c>
      <c r="C62" s="13" t="n">
        <v>700</v>
      </c>
      <c r="D62" s="14" t="n">
        <f aca="false">+C62+D61</f>
        <v>39725</v>
      </c>
      <c r="E62" s="15" t="n">
        <f aca="false">+C62-G62-H62+E61+F62-F61</f>
        <v>-40423.4</v>
      </c>
      <c r="F62" s="14" t="n">
        <f aca="false">+F61</f>
        <v>4339.68</v>
      </c>
      <c r="G62" s="13" t="n">
        <f aca="false">1000+1000+1000</f>
        <v>3000</v>
      </c>
      <c r="H62" s="16" t="n">
        <f aca="false">+M62+O62+Q62+S62+U62</f>
        <v>253.72</v>
      </c>
      <c r="I62" s="13" t="n">
        <f aca="false">+H62+G62</f>
        <v>3253.72</v>
      </c>
      <c r="J62" s="13" t="n">
        <f aca="false">AVERAGE(I54:I62)</f>
        <v>1600.78888888889</v>
      </c>
      <c r="K62" s="17" t="s">
        <v>92</v>
      </c>
      <c r="L62" s="1" t="s">
        <v>19</v>
      </c>
      <c r="M62" s="17" t="n">
        <v>132.65</v>
      </c>
      <c r="N62" s="1" t="s">
        <v>15</v>
      </c>
      <c r="O62" s="17" t="n">
        <v>61.07</v>
      </c>
      <c r="P62" s="1" t="s">
        <v>93</v>
      </c>
      <c r="Q62" s="17" t="n">
        <v>60</v>
      </c>
      <c r="S62" s="17"/>
      <c r="U62" s="17"/>
      <c r="W62" s="17"/>
      <c r="Y62" s="17"/>
    </row>
    <row r="63" customFormat="false" ht="12.75" hidden="false" customHeight="false" outlineLevel="0" collapsed="false">
      <c r="A63" s="11" t="n">
        <f aca="false">+A62+7</f>
        <v>37758</v>
      </c>
      <c r="B63" s="12" t="n">
        <v>0</v>
      </c>
      <c r="C63" s="13" t="n">
        <v>700</v>
      </c>
      <c r="D63" s="14" t="n">
        <f aca="false">+C63+D62</f>
        <v>40425</v>
      </c>
      <c r="E63" s="15" t="n">
        <f aca="false">+C63-G63-H63+E62+F63-F62</f>
        <v>-40123.4</v>
      </c>
      <c r="F63" s="14" t="n">
        <f aca="false">+F62</f>
        <v>4339.68</v>
      </c>
      <c r="G63" s="13" t="n">
        <v>400</v>
      </c>
      <c r="H63" s="16" t="n">
        <f aca="false">+M63+O63+Q63+S63+U63</f>
        <v>0</v>
      </c>
      <c r="I63" s="13" t="n">
        <f aca="false">+H63+G63</f>
        <v>400</v>
      </c>
      <c r="J63" s="13" t="n">
        <f aca="false">AVERAGE(I55:I63)</f>
        <v>1534.12222222222</v>
      </c>
      <c r="K63" s="17" t="s">
        <v>94</v>
      </c>
      <c r="M63" s="17"/>
      <c r="O63" s="17"/>
      <c r="Q63" s="17"/>
      <c r="S63" s="17"/>
      <c r="U63" s="17"/>
      <c r="W63" s="17"/>
      <c r="Y63" s="17"/>
    </row>
    <row r="64" customFormat="false" ht="12.75" hidden="false" customHeight="false" outlineLevel="0" collapsed="false">
      <c r="A64" s="11" t="n">
        <f aca="false">+A63+7</f>
        <v>37765</v>
      </c>
      <c r="B64" s="12" t="n">
        <v>0</v>
      </c>
      <c r="C64" s="13" t="n">
        <v>700</v>
      </c>
      <c r="D64" s="14" t="n">
        <f aca="false">+C64+D63</f>
        <v>41125</v>
      </c>
      <c r="E64" s="15" t="n">
        <f aca="false">+C64-G64-H64+E63+F64-F63</f>
        <v>-40059.2</v>
      </c>
      <c r="F64" s="14" t="n">
        <f aca="false">+F63</f>
        <v>4339.68</v>
      </c>
      <c r="G64" s="13" t="n">
        <v>500</v>
      </c>
      <c r="H64" s="16" t="n">
        <f aca="false">+M64+O64+Q64+S64+U64</f>
        <v>135.8</v>
      </c>
      <c r="I64" s="13" t="n">
        <f aca="false">+H64+G64</f>
        <v>635.8</v>
      </c>
      <c r="J64" s="13" t="n">
        <f aca="false">AVERAGE(I56:I64)</f>
        <v>1482.78</v>
      </c>
      <c r="K64" s="17" t="s">
        <v>95</v>
      </c>
      <c r="L64" s="1" t="s">
        <v>42</v>
      </c>
      <c r="M64" s="17" t="n">
        <v>135.8</v>
      </c>
      <c r="O64" s="17"/>
      <c r="Q64" s="17"/>
      <c r="S64" s="17"/>
      <c r="U64" s="17"/>
      <c r="W64" s="17"/>
      <c r="Y64" s="17"/>
    </row>
    <row r="65" customFormat="false" ht="12.75" hidden="false" customHeight="false" outlineLevel="0" collapsed="false">
      <c r="A65" s="11" t="n">
        <f aca="false">+A64+7</f>
        <v>37772</v>
      </c>
      <c r="B65" s="12" t="n">
        <v>0</v>
      </c>
      <c r="C65" s="13" t="n">
        <v>700</v>
      </c>
      <c r="D65" s="14" t="n">
        <f aca="false">+C65+D64</f>
        <v>41825</v>
      </c>
      <c r="E65" s="15" t="n">
        <f aca="false">+C65-G65-H65+E64+F65-F64</f>
        <v>-39573.34</v>
      </c>
      <c r="F65" s="14" t="n">
        <f aca="false">+F64</f>
        <v>4339.68</v>
      </c>
      <c r="G65" s="13" t="n">
        <v>0</v>
      </c>
      <c r="H65" s="16" t="n">
        <f aca="false">+M65+O65+Q65+S65+U65</f>
        <v>214.14</v>
      </c>
      <c r="I65" s="13" t="n">
        <f aca="false">+H65+G65</f>
        <v>214.14</v>
      </c>
      <c r="J65" s="13" t="n">
        <f aca="false">AVERAGE(I57:I65)</f>
        <v>1399.01444444444</v>
      </c>
      <c r="K65" s="17"/>
      <c r="L65" s="1" t="s">
        <v>15</v>
      </c>
      <c r="M65" s="17" t="n">
        <v>79.14</v>
      </c>
      <c r="N65" s="1" t="s">
        <v>96</v>
      </c>
      <c r="O65" s="17" t="n">
        <v>135</v>
      </c>
      <c r="Q65" s="17"/>
      <c r="S65" s="17"/>
      <c r="U65" s="17"/>
      <c r="W65" s="17"/>
      <c r="Y65" s="17"/>
    </row>
    <row r="66" customFormat="false" ht="12.75" hidden="false" customHeight="false" outlineLevel="0" collapsed="false">
      <c r="A66" s="11" t="n">
        <f aca="false">+A65+7</f>
        <v>37779</v>
      </c>
      <c r="B66" s="12" t="n">
        <v>0</v>
      </c>
      <c r="C66" s="13" t="n">
        <v>700</v>
      </c>
      <c r="D66" s="14" t="n">
        <f aca="false">+C66+D65</f>
        <v>42525</v>
      </c>
      <c r="E66" s="15" t="n">
        <f aca="false">+C66-G66-H66+E65+F66-F65</f>
        <v>-41951.19</v>
      </c>
      <c r="F66" s="14" t="n">
        <f aca="false">+F65</f>
        <v>4339.68</v>
      </c>
      <c r="G66" s="13" t="n">
        <f aca="false">1000+1000+1000</f>
        <v>3000</v>
      </c>
      <c r="H66" s="16" t="n">
        <f aca="false">+M66+O66+Q66+S66+U66</f>
        <v>77.85</v>
      </c>
      <c r="I66" s="13" t="n">
        <f aca="false">+H66+G66</f>
        <v>3077.85</v>
      </c>
      <c r="J66" s="13" t="n">
        <f aca="false">AVERAGE(I58:I66)</f>
        <v>1580.48111111111</v>
      </c>
      <c r="K66" s="17" t="s">
        <v>97</v>
      </c>
      <c r="L66" s="1" t="s">
        <v>19</v>
      </c>
      <c r="M66" s="17" t="n">
        <v>77.85</v>
      </c>
      <c r="O66" s="17"/>
      <c r="Q66" s="17"/>
      <c r="S66" s="17"/>
      <c r="U66" s="17"/>
      <c r="W66" s="17"/>
      <c r="Y66" s="17"/>
    </row>
    <row r="67" customFormat="false" ht="12.75" hidden="false" customHeight="false" outlineLevel="0" collapsed="false">
      <c r="A67" s="11" t="n">
        <f aca="false">+A66+7</f>
        <v>37786</v>
      </c>
      <c r="B67" s="12" t="n">
        <v>0</v>
      </c>
      <c r="C67" s="13" t="n">
        <v>700</v>
      </c>
      <c r="D67" s="14" t="n">
        <f aca="false">+C67+D66</f>
        <v>43225</v>
      </c>
      <c r="E67" s="15" t="n">
        <f aca="false">+C67-G67-H67+E66+F67-F66</f>
        <v>-42251.19</v>
      </c>
      <c r="F67" s="14" t="n">
        <f aca="false">+F66</f>
        <v>4339.68</v>
      </c>
      <c r="G67" s="13" t="n">
        <v>1000</v>
      </c>
      <c r="H67" s="16" t="n">
        <f aca="false">+M67+O67+Q67+S67+U67</f>
        <v>0</v>
      </c>
      <c r="I67" s="13" t="n">
        <f aca="false">+H67+G67</f>
        <v>1000</v>
      </c>
      <c r="J67" s="13" t="n">
        <f aca="false">AVERAGE(I59:I67)</f>
        <v>1358.25888888889</v>
      </c>
      <c r="K67" s="17" t="s">
        <v>98</v>
      </c>
      <c r="M67" s="17"/>
      <c r="O67" s="17"/>
      <c r="Q67" s="17"/>
      <c r="S67" s="17"/>
      <c r="U67" s="17"/>
      <c r="W67" s="17"/>
      <c r="Y67" s="17"/>
    </row>
    <row r="68" customFormat="false" ht="12.75" hidden="false" customHeight="false" outlineLevel="0" collapsed="false">
      <c r="A68" s="11" t="n">
        <f aca="false">+A67+7</f>
        <v>37793</v>
      </c>
      <c r="B68" s="12" t="n">
        <v>0</v>
      </c>
      <c r="C68" s="13" t="n">
        <v>700</v>
      </c>
      <c r="D68" s="14" t="n">
        <f aca="false">+C68+D67</f>
        <v>43925</v>
      </c>
      <c r="E68" s="15" t="n">
        <f aca="false">+C68-G68-H68+E67+F68-F67</f>
        <v>-42152.8</v>
      </c>
      <c r="F68" s="14" t="n">
        <f aca="false">+F67</f>
        <v>4339.68</v>
      </c>
      <c r="G68" s="13" t="n">
        <v>500</v>
      </c>
      <c r="H68" s="16" t="n">
        <f aca="false">+M68+O68+Q68+S68+U68</f>
        <v>101.61</v>
      </c>
      <c r="I68" s="13" t="n">
        <f aca="false">+H68+G68</f>
        <v>601.61</v>
      </c>
      <c r="J68" s="13" t="n">
        <f aca="false">AVERAGE(I60:I68)</f>
        <v>1369.54888888889</v>
      </c>
      <c r="K68" s="17" t="s">
        <v>99</v>
      </c>
      <c r="L68" s="1" t="s">
        <v>15</v>
      </c>
      <c r="M68" s="17" t="n">
        <v>63.45</v>
      </c>
      <c r="N68" s="1" t="s">
        <v>15</v>
      </c>
      <c r="O68" s="17" t="n">
        <v>38.16</v>
      </c>
      <c r="Q68" s="17"/>
      <c r="S68" s="17"/>
      <c r="U68" s="17"/>
      <c r="W68" s="17"/>
      <c r="Y68" s="17"/>
    </row>
    <row r="69" customFormat="false" ht="12.75" hidden="false" customHeight="false" outlineLevel="0" collapsed="false">
      <c r="A69" s="11" t="n">
        <f aca="false">+A68+7</f>
        <v>37800</v>
      </c>
      <c r="B69" s="12" t="n">
        <v>0</v>
      </c>
      <c r="C69" s="13" t="n">
        <v>700</v>
      </c>
      <c r="D69" s="14" t="n">
        <f aca="false">+C69+D68</f>
        <v>44625</v>
      </c>
      <c r="E69" s="15" t="n">
        <f aca="false">+C69-G69-H69+E68+F69-F68</f>
        <v>-42684.2</v>
      </c>
      <c r="F69" s="14" t="n">
        <f aca="false">+F68</f>
        <v>4339.68</v>
      </c>
      <c r="G69" s="13" t="n">
        <v>1000</v>
      </c>
      <c r="H69" s="16" t="n">
        <f aca="false">+M69+O69+Q69+S69+U69</f>
        <v>231.4</v>
      </c>
      <c r="I69" s="13" t="n">
        <f aca="false">+H69+G69</f>
        <v>1231.4</v>
      </c>
      <c r="J69" s="13" t="n">
        <f aca="false">AVERAGE(I61:I69)</f>
        <v>1289.79555555556</v>
      </c>
      <c r="K69" s="17" t="s">
        <v>100</v>
      </c>
      <c r="L69" s="1" t="s">
        <v>101</v>
      </c>
      <c r="M69" s="17" t="n">
        <v>59</v>
      </c>
      <c r="N69" s="1" t="s">
        <v>75</v>
      </c>
      <c r="O69" s="17" t="n">
        <v>70</v>
      </c>
      <c r="P69" s="1" t="s">
        <v>102</v>
      </c>
      <c r="Q69" s="17" t="n">
        <v>22.4</v>
      </c>
      <c r="R69" s="1" t="s">
        <v>103</v>
      </c>
      <c r="S69" s="17" t="n">
        <v>80</v>
      </c>
      <c r="U69" s="17"/>
      <c r="W69" s="17"/>
      <c r="Y69" s="17"/>
    </row>
    <row r="70" customFormat="false" ht="12.75" hidden="false" customHeight="false" outlineLevel="0" collapsed="false">
      <c r="A70" s="11" t="n">
        <f aca="false">+A69+7</f>
        <v>37807</v>
      </c>
      <c r="B70" s="12" t="n">
        <v>0</v>
      </c>
      <c r="C70" s="13" t="n">
        <v>700</v>
      </c>
      <c r="D70" s="14" t="n">
        <f aca="false">+C70+D69</f>
        <v>45325</v>
      </c>
      <c r="E70" s="15" t="n">
        <f aca="false">+C70-G70-H70+E69+F70-F69</f>
        <v>-42666.36</v>
      </c>
      <c r="F70" s="14" t="n">
        <f aca="false">+F69</f>
        <v>4339.68</v>
      </c>
      <c r="G70" s="13" t="n">
        <v>300</v>
      </c>
      <c r="H70" s="16" t="n">
        <f aca="false">+M70+O70+Q70+S70+U70</f>
        <v>382.16</v>
      </c>
      <c r="I70" s="13" t="n">
        <f aca="false">+H70+G70</f>
        <v>682.16</v>
      </c>
      <c r="J70" s="13" t="n">
        <f aca="false">AVERAGE(I62:I70)</f>
        <v>1232.96444444444</v>
      </c>
      <c r="K70" s="17" t="s">
        <v>104</v>
      </c>
      <c r="L70" s="1" t="s">
        <v>15</v>
      </c>
      <c r="M70" s="17" t="n">
        <v>32.16</v>
      </c>
      <c r="N70" s="1" t="s">
        <v>105</v>
      </c>
      <c r="O70" s="17" t="n">
        <v>350</v>
      </c>
      <c r="Q70" s="17"/>
      <c r="S70" s="17"/>
      <c r="U70" s="17"/>
      <c r="W70" s="17"/>
      <c r="Y70" s="17"/>
    </row>
    <row r="71" customFormat="false" ht="12.75" hidden="false" customHeight="false" outlineLevel="0" collapsed="false">
      <c r="A71" s="11" t="n">
        <f aca="false">+A70+7</f>
        <v>37814</v>
      </c>
      <c r="B71" s="12" t="n">
        <v>0</v>
      </c>
      <c r="C71" s="13" t="n">
        <v>700</v>
      </c>
      <c r="D71" s="14" t="n">
        <f aca="false">+C71+D70</f>
        <v>46025</v>
      </c>
      <c r="E71" s="15" t="n">
        <f aca="false">+C71-G71-H71+E70+F71-F70</f>
        <v>-42149.61</v>
      </c>
      <c r="F71" s="14" t="n">
        <f aca="false">+F70</f>
        <v>4339.68</v>
      </c>
      <c r="G71" s="13" t="n">
        <v>100</v>
      </c>
      <c r="H71" s="16" t="n">
        <f aca="false">+M71+O71+Q71+S71+U71</f>
        <v>83.25</v>
      </c>
      <c r="I71" s="13" t="n">
        <f aca="false">+H71+G71</f>
        <v>183.25</v>
      </c>
      <c r="J71" s="13" t="n">
        <f aca="false">AVERAGE(I63:I71)</f>
        <v>891.801111111111</v>
      </c>
      <c r="K71" s="17" t="s">
        <v>106</v>
      </c>
      <c r="L71" s="1" t="s">
        <v>15</v>
      </c>
      <c r="M71" s="17" t="n">
        <v>83.25</v>
      </c>
      <c r="O71" s="17"/>
      <c r="Q71" s="17"/>
      <c r="S71" s="17"/>
      <c r="U71" s="17"/>
      <c r="W71" s="17"/>
      <c r="Y71" s="17"/>
    </row>
    <row r="72" customFormat="false" ht="12.75" hidden="false" customHeight="false" outlineLevel="0" collapsed="false">
      <c r="A72" s="11" t="n">
        <f aca="false">+A71+7</f>
        <v>37821</v>
      </c>
      <c r="B72" s="12" t="n">
        <v>0</v>
      </c>
      <c r="C72" s="13" t="n">
        <v>700</v>
      </c>
      <c r="D72" s="14" t="n">
        <f aca="false">+C72+D71</f>
        <v>46725</v>
      </c>
      <c r="E72" s="15" t="n">
        <f aca="false">+C72-G72-H72+E71+F72-F71</f>
        <v>-42617.06</v>
      </c>
      <c r="F72" s="14" t="n">
        <f aca="false">+F71</f>
        <v>4339.68</v>
      </c>
      <c r="G72" s="13" t="n">
        <f aca="false">200+900</f>
        <v>1100</v>
      </c>
      <c r="H72" s="16" t="n">
        <f aca="false">+M72+O72+Q72+S72+U72</f>
        <v>67.45</v>
      </c>
      <c r="I72" s="13" t="n">
        <f aca="false">+H72+G72</f>
        <v>1167.45</v>
      </c>
      <c r="J72" s="13" t="n">
        <f aca="false">AVERAGE(I64:I72)</f>
        <v>977.073333333333</v>
      </c>
      <c r="K72" s="17" t="s">
        <v>107</v>
      </c>
      <c r="L72" s="1" t="s">
        <v>15</v>
      </c>
      <c r="M72" s="17" t="n">
        <v>67.45</v>
      </c>
      <c r="O72" s="17"/>
      <c r="Q72" s="17"/>
      <c r="S72" s="17"/>
      <c r="U72" s="17"/>
      <c r="W72" s="17"/>
      <c r="Y72" s="17"/>
    </row>
    <row r="73" customFormat="false" ht="12.75" hidden="false" customHeight="false" outlineLevel="0" collapsed="false">
      <c r="A73" s="11" t="n">
        <f aca="false">+A72+7</f>
        <v>37828</v>
      </c>
      <c r="B73" s="12" t="n">
        <v>0</v>
      </c>
      <c r="C73" s="13" t="n">
        <v>700</v>
      </c>
      <c r="D73" s="14" t="n">
        <f aca="false">+C73+D72</f>
        <v>47425</v>
      </c>
      <c r="E73" s="15" t="n">
        <f aca="false">+C73-G73-H73+E72+F73-F72</f>
        <v>-42217.05</v>
      </c>
      <c r="F73" s="14" t="n">
        <f aca="false">+F72</f>
        <v>4339.68</v>
      </c>
      <c r="G73" s="13" t="n">
        <v>200</v>
      </c>
      <c r="H73" s="16" t="n">
        <f aca="false">+M73+O73+Q73+S73+U73</f>
        <v>99.99</v>
      </c>
      <c r="I73" s="13" t="n">
        <f aca="false">+H73+G73</f>
        <v>299.99</v>
      </c>
      <c r="J73" s="13" t="n">
        <f aca="false">AVERAGE(I65:I73)</f>
        <v>939.761111111111</v>
      </c>
      <c r="K73" s="17" t="s">
        <v>108</v>
      </c>
      <c r="L73" s="1" t="s">
        <v>15</v>
      </c>
      <c r="M73" s="17" t="n">
        <v>99.99</v>
      </c>
      <c r="O73" s="17"/>
      <c r="Q73" s="17"/>
      <c r="S73" s="17"/>
      <c r="U73" s="17"/>
      <c r="W73" s="17"/>
      <c r="Y73" s="17"/>
    </row>
    <row r="74" customFormat="false" ht="12.75" hidden="false" customHeight="false" outlineLevel="0" collapsed="false">
      <c r="A74" s="11" t="n">
        <f aca="false">+A73+7</f>
        <v>37835</v>
      </c>
      <c r="B74" s="12" t="n">
        <v>0</v>
      </c>
      <c r="C74" s="13" t="n">
        <v>700</v>
      </c>
      <c r="D74" s="14" t="n">
        <f aca="false">+C74+D73</f>
        <v>48125</v>
      </c>
      <c r="E74" s="15" t="n">
        <f aca="false">+C74-G74-H74+E73+F74-F73</f>
        <v>-43285.95</v>
      </c>
      <c r="F74" s="14" t="n">
        <f aca="false">+F73</f>
        <v>4339.68</v>
      </c>
      <c r="G74" s="13" t="n">
        <f aca="false">800+900</f>
        <v>1700</v>
      </c>
      <c r="H74" s="16" t="n">
        <f aca="false">+M74+O74+Q74+S74+U74</f>
        <v>68.9</v>
      </c>
      <c r="I74" s="13" t="n">
        <f aca="false">+H74+G74</f>
        <v>1768.9</v>
      </c>
      <c r="J74" s="13" t="n">
        <f aca="false">AVERAGE(I66:I74)</f>
        <v>1112.51222222222</v>
      </c>
      <c r="K74" s="17" t="s">
        <v>109</v>
      </c>
      <c r="L74" s="1" t="s">
        <v>42</v>
      </c>
      <c r="M74" s="17" t="n">
        <v>68.9</v>
      </c>
      <c r="O74" s="17"/>
      <c r="Q74" s="17"/>
      <c r="S74" s="17"/>
      <c r="U74" s="17"/>
      <c r="W74" s="17"/>
      <c r="Y74" s="17"/>
    </row>
    <row r="75" customFormat="false" ht="12.75" hidden="false" customHeight="false" outlineLevel="0" collapsed="false">
      <c r="A75" s="11" t="n">
        <f aca="false">+A74+7</f>
        <v>37842</v>
      </c>
      <c r="B75" s="12" t="n">
        <v>0</v>
      </c>
      <c r="C75" s="13" t="n">
        <v>700</v>
      </c>
      <c r="D75" s="14" t="n">
        <f aca="false">+C75+D74</f>
        <v>48825</v>
      </c>
      <c r="E75" s="15" t="n">
        <f aca="false">+C75-G75-H75+E74+F75-F74</f>
        <v>-43572.7</v>
      </c>
      <c r="F75" s="14" t="n">
        <f aca="false">+F74</f>
        <v>4339.68</v>
      </c>
      <c r="G75" s="13" t="n">
        <f aca="false">300+300</f>
        <v>600</v>
      </c>
      <c r="H75" s="16" t="n">
        <f aca="false">+M75+O75+Q75+S75+U75</f>
        <v>386.75</v>
      </c>
      <c r="I75" s="13" t="n">
        <f aca="false">+H75+G75</f>
        <v>986.75</v>
      </c>
      <c r="J75" s="13" t="n">
        <f aca="false">AVERAGE(I67:I75)</f>
        <v>880.167777777778</v>
      </c>
      <c r="K75" s="17" t="s">
        <v>110</v>
      </c>
      <c r="L75" s="1" t="s">
        <v>111</v>
      </c>
      <c r="M75" s="17" t="n">
        <v>57</v>
      </c>
      <c r="N75" s="1" t="s">
        <v>75</v>
      </c>
      <c r="O75" s="17" t="n">
        <v>70</v>
      </c>
      <c r="P75" s="1" t="s">
        <v>22</v>
      </c>
      <c r="Q75" s="17" t="n">
        <v>129.85</v>
      </c>
      <c r="R75" s="1" t="s">
        <v>112</v>
      </c>
      <c r="S75" s="17" t="n">
        <v>129.9</v>
      </c>
      <c r="U75" s="17"/>
      <c r="W75" s="17"/>
      <c r="Y75" s="17"/>
    </row>
    <row r="76" customFormat="false" ht="12.75" hidden="false" customHeight="false" outlineLevel="0" collapsed="false">
      <c r="A76" s="11" t="n">
        <f aca="false">+A75+7</f>
        <v>37849</v>
      </c>
      <c r="B76" s="12" t="n">
        <v>0</v>
      </c>
      <c r="C76" s="13" t="n">
        <v>700</v>
      </c>
      <c r="D76" s="14" t="n">
        <f aca="false">+C76+D75</f>
        <v>49525</v>
      </c>
      <c r="E76" s="15" t="n">
        <f aca="false">+C76-G76-H76+E75+F76-F75</f>
        <v>-43561.1</v>
      </c>
      <c r="F76" s="14" t="n">
        <f aca="false">+F75</f>
        <v>4339.68</v>
      </c>
      <c r="G76" s="13" t="n">
        <v>0</v>
      </c>
      <c r="H76" s="16" t="n">
        <f aca="false">+M76+O76+Q76+S76+U76</f>
        <v>688.4</v>
      </c>
      <c r="I76" s="13" t="n">
        <f aca="false">+H76+G76</f>
        <v>688.4</v>
      </c>
      <c r="J76" s="13" t="n">
        <f aca="false">AVERAGE(I68:I76)</f>
        <v>845.545555555556</v>
      </c>
      <c r="K76" s="17" t="s">
        <v>113</v>
      </c>
      <c r="L76" s="1" t="s">
        <v>114</v>
      </c>
      <c r="M76" s="17" t="n">
        <v>79</v>
      </c>
      <c r="N76" s="1" t="s">
        <v>115</v>
      </c>
      <c r="O76" s="17" t="n">
        <v>369</v>
      </c>
      <c r="P76" s="1" t="s">
        <v>116</v>
      </c>
      <c r="Q76" s="17" t="n">
        <v>130</v>
      </c>
      <c r="R76" s="1" t="s">
        <v>26</v>
      </c>
      <c r="S76" s="17" t="n">
        <v>68.85</v>
      </c>
      <c r="T76" s="1" t="s">
        <v>117</v>
      </c>
      <c r="U76" s="17" t="n">
        <v>41.55</v>
      </c>
      <c r="W76" s="17"/>
      <c r="Y76" s="17"/>
    </row>
    <row r="77" customFormat="false" ht="12.75" hidden="false" customHeight="false" outlineLevel="0" collapsed="false">
      <c r="A77" s="11" t="n">
        <f aca="false">+A76+7</f>
        <v>37856</v>
      </c>
      <c r="B77" s="12" t="n">
        <v>0</v>
      </c>
      <c r="C77" s="13" t="n">
        <v>700</v>
      </c>
      <c r="D77" s="14" t="n">
        <f aca="false">+C77+D76</f>
        <v>50225</v>
      </c>
      <c r="E77" s="15" t="n">
        <f aca="false">+C77-G77-H77+E76+F77-F76</f>
        <v>-43792.82</v>
      </c>
      <c r="F77" s="14" t="n">
        <f aca="false">+F76</f>
        <v>4339.68</v>
      </c>
      <c r="G77" s="13" t="n">
        <v>0</v>
      </c>
      <c r="H77" s="16" t="n">
        <f aca="false">+M77+O77+Q77+S77+U77</f>
        <v>931.72</v>
      </c>
      <c r="I77" s="13" t="n">
        <f aca="false">+H77+G77</f>
        <v>931.72</v>
      </c>
      <c r="J77" s="13" t="n">
        <f aca="false">AVERAGE(I69:I77)</f>
        <v>882.224444444445</v>
      </c>
      <c r="K77" s="17"/>
      <c r="L77" s="1" t="s">
        <v>118</v>
      </c>
      <c r="M77" s="17" t="n">
        <v>75</v>
      </c>
      <c r="N77" s="1" t="s">
        <v>119</v>
      </c>
      <c r="O77" s="17" t="n">
        <v>132</v>
      </c>
      <c r="P77" s="1" t="s">
        <v>120</v>
      </c>
      <c r="Q77" s="17" t="n">
        <v>120</v>
      </c>
      <c r="R77" s="1" t="s">
        <v>50</v>
      </c>
      <c r="S77" s="17" t="n">
        <v>481</v>
      </c>
      <c r="T77" s="1" t="s">
        <v>21</v>
      </c>
      <c r="U77" s="17" t="n">
        <v>123.72</v>
      </c>
      <c r="W77" s="17"/>
      <c r="Y77" s="17"/>
    </row>
    <row r="78" customFormat="false" ht="12.75" hidden="false" customHeight="false" outlineLevel="0" collapsed="false">
      <c r="A78" s="11" t="n">
        <f aca="false">+A77+7</f>
        <v>37863</v>
      </c>
      <c r="B78" s="12" t="n">
        <v>0</v>
      </c>
      <c r="C78" s="13" t="n">
        <v>700</v>
      </c>
      <c r="D78" s="14" t="n">
        <f aca="false">+C78+D77</f>
        <v>50925</v>
      </c>
      <c r="E78" s="15" t="n">
        <f aca="false">+C78-G78-H78+E77+F78-F77</f>
        <v>-43751.3</v>
      </c>
      <c r="F78" s="14" t="n">
        <f aca="false">+F77</f>
        <v>4339.68</v>
      </c>
      <c r="G78" s="13" t="n">
        <v>350</v>
      </c>
      <c r="H78" s="16" t="n">
        <f aca="false">+M78+O78+Q78+S78+U78</f>
        <v>308.48</v>
      </c>
      <c r="I78" s="13" t="n">
        <f aca="false">+H78+G78</f>
        <v>658.48</v>
      </c>
      <c r="J78" s="13" t="n">
        <f aca="false">AVERAGE(I70:I78)</f>
        <v>818.566666666667</v>
      </c>
      <c r="K78" s="17" t="s">
        <v>121</v>
      </c>
      <c r="L78" s="1" t="s">
        <v>15</v>
      </c>
      <c r="M78" s="17" t="n">
        <v>208.48</v>
      </c>
      <c r="N78" s="1" t="s">
        <v>93</v>
      </c>
      <c r="O78" s="17" t="n">
        <v>100</v>
      </c>
      <c r="Q78" s="17"/>
      <c r="S78" s="17"/>
      <c r="U78" s="17"/>
      <c r="W78" s="17"/>
      <c r="Y78" s="17"/>
    </row>
    <row r="79" customFormat="false" ht="12.75" hidden="false" customHeight="false" outlineLevel="0" collapsed="false">
      <c r="A79" s="11" t="n">
        <f aca="false">+A78+7</f>
        <v>37870</v>
      </c>
      <c r="B79" s="12" t="n">
        <v>0</v>
      </c>
      <c r="C79" s="13" t="n">
        <v>700</v>
      </c>
      <c r="D79" s="14" t="n">
        <f aca="false">+C79+D78</f>
        <v>51625</v>
      </c>
      <c r="E79" s="15" t="n">
        <f aca="false">+C79-G79-H79+E78+F79-F78</f>
        <v>-45896.21</v>
      </c>
      <c r="F79" s="14" t="n">
        <f aca="false">+F78</f>
        <v>4339.68</v>
      </c>
      <c r="G79" s="13" t="n">
        <f aca="false">1735+400+400</f>
        <v>2535</v>
      </c>
      <c r="H79" s="16" t="n">
        <f aca="false">+M79+O79+Q79+S79+U79</f>
        <v>309.91</v>
      </c>
      <c r="I79" s="13" t="n">
        <f aca="false">+H79+G79</f>
        <v>2844.91</v>
      </c>
      <c r="J79" s="13" t="n">
        <f aca="false">AVERAGE(I71:I79)</f>
        <v>1058.87222222222</v>
      </c>
      <c r="K79" s="17" t="s">
        <v>122</v>
      </c>
      <c r="L79" s="1" t="s">
        <v>123</v>
      </c>
      <c r="M79" s="17" t="n">
        <v>36.75</v>
      </c>
      <c r="N79" s="1" t="s">
        <v>124</v>
      </c>
      <c r="O79" s="17" t="n">
        <v>273.16</v>
      </c>
      <c r="Q79" s="17"/>
      <c r="S79" s="17"/>
      <c r="U79" s="17"/>
      <c r="W79" s="17"/>
      <c r="Y79" s="17"/>
    </row>
    <row r="80" customFormat="false" ht="12.75" hidden="false" customHeight="false" outlineLevel="0" collapsed="false">
      <c r="A80" s="11" t="n">
        <f aca="false">+A79+7</f>
        <v>37877</v>
      </c>
      <c r="B80" s="12" t="n">
        <v>0</v>
      </c>
      <c r="C80" s="13" t="n">
        <v>700</v>
      </c>
      <c r="D80" s="14" t="n">
        <f aca="false">+C80+D79</f>
        <v>52325</v>
      </c>
      <c r="E80" s="15" t="n">
        <f aca="false">+C80-G80-H80+E79+F80-F79</f>
        <v>-45893.44</v>
      </c>
      <c r="F80" s="14" t="n">
        <f aca="false">+F79</f>
        <v>4339.68</v>
      </c>
      <c r="G80" s="13" t="n">
        <v>400</v>
      </c>
      <c r="H80" s="16" t="n">
        <f aca="false">+M80+O80+Q80+S80+U80</f>
        <v>297.23</v>
      </c>
      <c r="I80" s="13" t="n">
        <f aca="false">+H80+G80</f>
        <v>697.23</v>
      </c>
      <c r="J80" s="13" t="n">
        <f aca="false">AVERAGE(I72:I80)</f>
        <v>1115.98111111111</v>
      </c>
      <c r="K80" s="17" t="s">
        <v>125</v>
      </c>
      <c r="L80" s="1" t="s">
        <v>126</v>
      </c>
      <c r="M80" s="17" t="n">
        <v>264.23</v>
      </c>
      <c r="N80" s="1" t="s">
        <v>127</v>
      </c>
      <c r="O80" s="17" t="n">
        <v>33</v>
      </c>
      <c r="Q80" s="17"/>
      <c r="S80" s="17"/>
      <c r="U80" s="17"/>
      <c r="W80" s="17"/>
      <c r="Y80" s="17"/>
    </row>
    <row r="81" customFormat="false" ht="12.75" hidden="false" customHeight="false" outlineLevel="0" collapsed="false">
      <c r="A81" s="11" t="n">
        <f aca="false">+A80+7</f>
        <v>37884</v>
      </c>
      <c r="B81" s="12" t="n">
        <v>0</v>
      </c>
      <c r="C81" s="13" t="n">
        <v>700</v>
      </c>
      <c r="D81" s="14" t="n">
        <f aca="false">+C81+D80</f>
        <v>53025</v>
      </c>
      <c r="E81" s="15" t="n">
        <f aca="false">+C81-G81-H81+E80+F81-F80</f>
        <v>-47549.12</v>
      </c>
      <c r="F81" s="14" t="n">
        <f aca="false">+F80</f>
        <v>4339.68</v>
      </c>
      <c r="G81" s="13" t="n">
        <v>500</v>
      </c>
      <c r="H81" s="16" t="n">
        <f aca="false">+M81+O81+Q81+S81+U81</f>
        <v>1855.68</v>
      </c>
      <c r="I81" s="13" t="n">
        <f aca="false">+H81+G81</f>
        <v>2355.68</v>
      </c>
      <c r="J81" s="13" t="n">
        <f aca="false">AVERAGE(I73:I81)</f>
        <v>1248.00666666667</v>
      </c>
      <c r="K81" s="17" t="s">
        <v>128</v>
      </c>
      <c r="L81" s="1" t="s">
        <v>123</v>
      </c>
      <c r="M81" s="17" t="n">
        <v>28</v>
      </c>
      <c r="N81" s="1" t="s">
        <v>129</v>
      </c>
      <c r="O81" s="17" t="n">
        <v>30.1</v>
      </c>
      <c r="P81" s="1" t="s">
        <v>130</v>
      </c>
      <c r="Q81" s="17" t="n">
        <v>1028.95</v>
      </c>
      <c r="R81" s="1" t="s">
        <v>50</v>
      </c>
      <c r="S81" s="17" t="n">
        <v>385</v>
      </c>
      <c r="T81" s="1" t="s">
        <v>131</v>
      </c>
      <c r="U81" s="17" t="n">
        <v>383.63</v>
      </c>
      <c r="W81" s="17"/>
      <c r="Y81" s="17"/>
    </row>
    <row r="82" customFormat="false" ht="12.75" hidden="false" customHeight="false" outlineLevel="0" collapsed="false">
      <c r="A82" s="11" t="n">
        <f aca="false">+A81+7</f>
        <v>37891</v>
      </c>
      <c r="B82" s="12" t="n">
        <v>0</v>
      </c>
      <c r="C82" s="13" t="n">
        <v>700</v>
      </c>
      <c r="D82" s="14" t="n">
        <f aca="false">+C82+D81</f>
        <v>53725</v>
      </c>
      <c r="E82" s="15" t="n">
        <f aca="false">+C82-G82-H82+E81+F82-F81</f>
        <v>-46849.12</v>
      </c>
      <c r="F82" s="14" t="n">
        <f aca="false">+F81</f>
        <v>4339.68</v>
      </c>
      <c r="G82" s="13" t="n">
        <v>0</v>
      </c>
      <c r="H82" s="16" t="n">
        <f aca="false">+M82+O82+Q82+S82+U82</f>
        <v>0</v>
      </c>
      <c r="I82" s="13" t="n">
        <f aca="false">+H82+G82</f>
        <v>0</v>
      </c>
      <c r="J82" s="13" t="n">
        <f aca="false">AVERAGE(I74:I82)</f>
        <v>1214.67444444444</v>
      </c>
      <c r="K82" s="17"/>
      <c r="M82" s="18"/>
      <c r="O82" s="18"/>
      <c r="Q82" s="18"/>
      <c r="S82" s="18"/>
      <c r="U82" s="18"/>
      <c r="W82" s="17"/>
      <c r="Y82" s="17"/>
    </row>
    <row r="83" customFormat="false" ht="12.75" hidden="false" customHeight="false" outlineLevel="0" collapsed="false">
      <c r="A83" s="11" t="n">
        <f aca="false">+A82+7</f>
        <v>37898</v>
      </c>
      <c r="B83" s="12" t="n">
        <v>0</v>
      </c>
      <c r="C83" s="13" t="n">
        <v>700</v>
      </c>
      <c r="D83" s="14" t="n">
        <f aca="false">+C83+D82</f>
        <v>54425</v>
      </c>
      <c r="E83" s="15" t="n">
        <f aca="false">+C83-G83-H83+E82+F83-F82</f>
        <v>-48213.37</v>
      </c>
      <c r="F83" s="14" t="n">
        <f aca="false">+F82</f>
        <v>4339.68</v>
      </c>
      <c r="G83" s="13" t="n">
        <v>1735</v>
      </c>
      <c r="H83" s="16" t="n">
        <f aca="false">+M83+O83+Q83+S83+U83</f>
        <v>329.25</v>
      </c>
      <c r="I83" s="13" t="n">
        <f aca="false">+H83+G83</f>
        <v>2064.25</v>
      </c>
      <c r="J83" s="13" t="n">
        <f aca="false">AVERAGE(I75:I83)</f>
        <v>1247.49111111111</v>
      </c>
      <c r="K83" s="17" t="s">
        <v>132</v>
      </c>
      <c r="L83" s="1" t="s">
        <v>19</v>
      </c>
      <c r="M83" s="18" t="n">
        <v>187.3</v>
      </c>
      <c r="N83" s="1" t="s">
        <v>26</v>
      </c>
      <c r="O83" s="18" t="n">
        <v>84.8</v>
      </c>
      <c r="P83" s="1" t="s">
        <v>129</v>
      </c>
      <c r="Q83" s="18" t="n">
        <v>57.15</v>
      </c>
      <c r="S83" s="18"/>
      <c r="U83" s="18"/>
    </row>
    <row r="84" customFormat="false" ht="12.75" hidden="false" customHeight="false" outlineLevel="0" collapsed="false">
      <c r="A84" s="11" t="n">
        <f aca="false">+A83+7</f>
        <v>37905</v>
      </c>
      <c r="B84" s="12" t="n">
        <v>0</v>
      </c>
      <c r="C84" s="13" t="n">
        <v>700</v>
      </c>
      <c r="D84" s="14" t="n">
        <f aca="false">+C84+D83</f>
        <v>55125</v>
      </c>
      <c r="E84" s="15" t="n">
        <f aca="false">+C84-G84-H84+E83+F84-F83</f>
        <v>-48568.54</v>
      </c>
      <c r="F84" s="14" t="n">
        <f aca="false">+F83</f>
        <v>4339.68</v>
      </c>
      <c r="G84" s="13" t="n">
        <v>400</v>
      </c>
      <c r="H84" s="16" t="n">
        <f aca="false">+M84+O84+Q84+S84+U84</f>
        <v>655.17</v>
      </c>
      <c r="I84" s="13" t="n">
        <f aca="false">+H84+G84</f>
        <v>1055.17</v>
      </c>
      <c r="J84" s="13" t="n">
        <f aca="false">AVERAGE(I76:I84)</f>
        <v>1255.09333333333</v>
      </c>
      <c r="K84" s="1" t="s">
        <v>133</v>
      </c>
      <c r="L84" s="1" t="s">
        <v>50</v>
      </c>
      <c r="M84" s="18" t="n">
        <v>500</v>
      </c>
      <c r="N84" s="1" t="s">
        <v>126</v>
      </c>
      <c r="O84" s="18" t="n">
        <v>155.17</v>
      </c>
      <c r="Q84" s="18"/>
      <c r="S84" s="18"/>
      <c r="U84" s="18"/>
    </row>
    <row r="85" customFormat="false" ht="12.75" hidden="false" customHeight="false" outlineLevel="0" collapsed="false">
      <c r="A85" s="11" t="n">
        <f aca="false">+A84+7</f>
        <v>37912</v>
      </c>
      <c r="B85" s="12" t="n">
        <v>0</v>
      </c>
      <c r="C85" s="13" t="n">
        <v>700</v>
      </c>
      <c r="D85" s="14" t="n">
        <f aca="false">+C85+D84</f>
        <v>55825</v>
      </c>
      <c r="E85" s="15" t="n">
        <f aca="false">+C85-G85-H85+E84+F85-F84</f>
        <v>-48593.88</v>
      </c>
      <c r="F85" s="14" t="n">
        <f aca="false">+F84</f>
        <v>4339.68</v>
      </c>
      <c r="G85" s="13" t="n">
        <v>300</v>
      </c>
      <c r="H85" s="16" t="n">
        <f aca="false">+M85+O85+Q85+S85+U85</f>
        <v>425.34</v>
      </c>
      <c r="I85" s="13" t="n">
        <f aca="false">+H85+G85</f>
        <v>725.34</v>
      </c>
      <c r="J85" s="13" t="n">
        <f aca="false">AVERAGE(I77:I85)</f>
        <v>1259.19777777778</v>
      </c>
      <c r="K85" s="1" t="s">
        <v>134</v>
      </c>
      <c r="L85" s="1" t="s">
        <v>126</v>
      </c>
      <c r="M85" s="18" t="n">
        <v>425.34</v>
      </c>
      <c r="O85" s="18"/>
      <c r="Q85" s="18"/>
      <c r="S85" s="18"/>
      <c r="U85" s="18"/>
    </row>
    <row r="86" customFormat="false" ht="12.75" hidden="false" customHeight="false" outlineLevel="0" collapsed="false">
      <c r="A86" s="11" t="n">
        <f aca="false">+A85+7</f>
        <v>37919</v>
      </c>
      <c r="B86" s="12" t="n">
        <v>0</v>
      </c>
      <c r="C86" s="13" t="n">
        <f aca="false">700</f>
        <v>700</v>
      </c>
      <c r="D86" s="14" t="n">
        <f aca="false">+C86+D85</f>
        <v>56525</v>
      </c>
      <c r="E86" s="15" t="n">
        <f aca="false">+C86-G86-H86+E85+F86-F85</f>
        <v>-48053.59</v>
      </c>
      <c r="F86" s="14" t="n">
        <f aca="false">+F85</f>
        <v>4339.68</v>
      </c>
      <c r="G86" s="13" t="n">
        <v>0</v>
      </c>
      <c r="H86" s="16" t="n">
        <f aca="false">+M86+O86+Q86+S86+U86</f>
        <v>159.71</v>
      </c>
      <c r="I86" s="13" t="n">
        <f aca="false">+H86+G86</f>
        <v>159.71</v>
      </c>
      <c r="J86" s="13" t="n">
        <f aca="false">AVERAGE(I78:I86)</f>
        <v>1173.41888888889</v>
      </c>
      <c r="L86" s="1" t="s">
        <v>126</v>
      </c>
      <c r="M86" s="18" t="n">
        <v>159.71</v>
      </c>
      <c r="O86" s="18"/>
      <c r="Q86" s="18"/>
      <c r="S86" s="18"/>
      <c r="U86" s="18"/>
    </row>
    <row r="87" customFormat="false" ht="12.75" hidden="false" customHeight="false" outlineLevel="0" collapsed="false">
      <c r="A87" s="11" t="n">
        <f aca="false">+A86+7</f>
        <v>37926</v>
      </c>
      <c r="B87" s="12" t="n">
        <v>0</v>
      </c>
      <c r="C87" s="13" t="n">
        <v>700</v>
      </c>
      <c r="D87" s="14" t="n">
        <f aca="false">+C87+D86</f>
        <v>57225</v>
      </c>
      <c r="E87" s="15" t="n">
        <f aca="false">+C87-G87-H87+E86+F87-F86</f>
        <v>-49983.9</v>
      </c>
      <c r="F87" s="14" t="n">
        <f aca="false">+F86</f>
        <v>4339.68</v>
      </c>
      <c r="G87" s="13" t="n">
        <f aca="false">300+1735</f>
        <v>2035</v>
      </c>
      <c r="H87" s="16" t="n">
        <f aca="false">+M87+O87+Q87+S87+U87</f>
        <v>595.31</v>
      </c>
      <c r="I87" s="13" t="n">
        <f aca="false">+H87+G87</f>
        <v>2630.31</v>
      </c>
      <c r="J87" s="13" t="n">
        <f aca="false">AVERAGE(I79:I87)</f>
        <v>1392.51111111111</v>
      </c>
      <c r="K87" s="1" t="s">
        <v>135</v>
      </c>
      <c r="L87" s="1" t="s">
        <v>19</v>
      </c>
      <c r="M87" s="18" t="n">
        <v>159.35</v>
      </c>
      <c r="N87" s="1" t="s">
        <v>42</v>
      </c>
      <c r="O87" s="18" t="n">
        <v>89.85</v>
      </c>
      <c r="P87" s="1" t="s">
        <v>126</v>
      </c>
      <c r="Q87" s="18" t="n">
        <v>171.54</v>
      </c>
      <c r="R87" s="1" t="s">
        <v>136</v>
      </c>
      <c r="S87" s="18" t="n">
        <v>72.9</v>
      </c>
      <c r="T87" s="1" t="s">
        <v>15</v>
      </c>
      <c r="U87" s="18" t="n">
        <v>101.67</v>
      </c>
    </row>
    <row r="88" customFormat="false" ht="12.75" hidden="false" customHeight="false" outlineLevel="0" collapsed="false">
      <c r="A88" s="11" t="n">
        <f aca="false">+A87+7</f>
        <v>37933</v>
      </c>
      <c r="B88" s="12" t="n">
        <v>0</v>
      </c>
      <c r="C88" s="13" t="n">
        <v>700</v>
      </c>
      <c r="D88" s="14" t="n">
        <f aca="false">+C88+D87</f>
        <v>57925</v>
      </c>
      <c r="E88" s="15" t="n">
        <f aca="false">+C88-G88-H88+E87+F88-F87</f>
        <v>-49634.7</v>
      </c>
      <c r="F88" s="14" t="n">
        <f aca="false">+F87</f>
        <v>4339.68</v>
      </c>
      <c r="G88" s="13" t="n">
        <v>200</v>
      </c>
      <c r="H88" s="16" t="n">
        <f aca="false">+M88+O88+Q88+S88+U88</f>
        <v>150.8</v>
      </c>
      <c r="I88" s="13" t="n">
        <f aca="false">+H88+G88</f>
        <v>350.8</v>
      </c>
      <c r="J88" s="13" t="n">
        <f aca="false">AVERAGE(I80:I88)</f>
        <v>1115.38777777778</v>
      </c>
      <c r="K88" s="1" t="s">
        <v>137</v>
      </c>
      <c r="L88" s="1" t="s">
        <v>138</v>
      </c>
      <c r="M88" s="18" t="n">
        <v>47.2</v>
      </c>
      <c r="N88" s="1" t="s">
        <v>19</v>
      </c>
      <c r="O88" s="18" t="n">
        <v>103.6</v>
      </c>
      <c r="Q88" s="18"/>
      <c r="S88" s="18"/>
      <c r="U88" s="18"/>
    </row>
    <row r="89" customFormat="false" ht="12.75" hidden="false" customHeight="false" outlineLevel="0" collapsed="false">
      <c r="A89" s="11" t="n">
        <f aca="false">+A88+7</f>
        <v>37940</v>
      </c>
      <c r="B89" s="12" t="n">
        <v>0</v>
      </c>
      <c r="C89" s="13" t="n">
        <v>700</v>
      </c>
      <c r="D89" s="14" t="n">
        <f aca="false">+C89+D88</f>
        <v>58625</v>
      </c>
      <c r="E89" s="15" t="n">
        <f aca="false">+C89-G89-H89+E88+F89-F88</f>
        <v>-49162.79</v>
      </c>
      <c r="F89" s="14" t="n">
        <f aca="false">+F88</f>
        <v>4339.68</v>
      </c>
      <c r="G89" s="13" t="n">
        <v>0</v>
      </c>
      <c r="H89" s="16" t="n">
        <f aca="false">+M89+O89+Q89+S89+U89</f>
        <v>228.09</v>
      </c>
      <c r="I89" s="13" t="n">
        <f aca="false">+H89+G89</f>
        <v>228.09</v>
      </c>
      <c r="J89" s="13" t="n">
        <f aca="false">AVERAGE(I81:I89)</f>
        <v>1063.26111111111</v>
      </c>
      <c r="L89" s="1" t="s">
        <v>126</v>
      </c>
      <c r="M89" s="18" t="n">
        <v>228.09</v>
      </c>
      <c r="O89" s="18"/>
      <c r="Q89" s="18"/>
      <c r="S89" s="18"/>
      <c r="U89" s="18"/>
    </row>
    <row r="90" customFormat="false" ht="12.75" hidden="false" customHeight="false" outlineLevel="0" collapsed="false">
      <c r="A90" s="11" t="n">
        <f aca="false">+A89+7</f>
        <v>37947</v>
      </c>
      <c r="B90" s="12" t="n">
        <v>0</v>
      </c>
      <c r="C90" s="13" t="n">
        <v>700</v>
      </c>
      <c r="D90" s="14" t="n">
        <f aca="false">+C90+D89</f>
        <v>59325</v>
      </c>
      <c r="E90" s="15" t="n">
        <f aca="false">+C90-G90-H90+E89+F90-F89</f>
        <v>-49600.26</v>
      </c>
      <c r="F90" s="14" t="n">
        <f aca="false">+F89</f>
        <v>4339.68</v>
      </c>
      <c r="G90" s="13" t="n">
        <v>400</v>
      </c>
      <c r="H90" s="16" t="n">
        <f aca="false">+M90+O90+Q90+S90+U90</f>
        <v>737.47</v>
      </c>
      <c r="I90" s="13" t="n">
        <f aca="false">+H90+G90</f>
        <v>1137.47</v>
      </c>
      <c r="J90" s="13" t="n">
        <f aca="false">AVERAGE(I82:I90)</f>
        <v>927.904444444444</v>
      </c>
      <c r="K90" s="1" t="s">
        <v>139</v>
      </c>
      <c r="L90" s="1" t="s">
        <v>17</v>
      </c>
      <c r="M90" s="18" t="n">
        <v>507.9</v>
      </c>
      <c r="N90" s="1" t="s">
        <v>17</v>
      </c>
      <c r="O90" s="18" t="n">
        <v>117.5</v>
      </c>
      <c r="P90" s="1" t="s">
        <v>17</v>
      </c>
      <c r="Q90" s="18" t="n">
        <v>19.95</v>
      </c>
      <c r="R90" s="1" t="s">
        <v>52</v>
      </c>
      <c r="S90" s="18" t="n">
        <v>92.12</v>
      </c>
      <c r="U90" s="18"/>
    </row>
    <row r="91" customFormat="false" ht="12.75" hidden="false" customHeight="false" outlineLevel="0" collapsed="false">
      <c r="A91" s="11" t="n">
        <f aca="false">+A90+7</f>
        <v>37954</v>
      </c>
      <c r="B91" s="12" t="n">
        <v>0</v>
      </c>
      <c r="C91" s="13" t="n">
        <f aca="false">700</f>
        <v>700</v>
      </c>
      <c r="D91" s="14" t="n">
        <f aca="false">+C91+D90</f>
        <v>60025</v>
      </c>
      <c r="E91" s="15" t="n">
        <f aca="false">+C91-G91-H91+E90+F91-F90</f>
        <v>-51201.58</v>
      </c>
      <c r="F91" s="14" t="n">
        <f aca="false">+F90</f>
        <v>4339.68</v>
      </c>
      <c r="G91" s="13" t="n">
        <f aca="false">1735+300</f>
        <v>2035</v>
      </c>
      <c r="H91" s="16" t="n">
        <f aca="false">+M91+O91+Q91+S91+U91</f>
        <v>266.32</v>
      </c>
      <c r="I91" s="13" t="n">
        <f aca="false">+H91+G91</f>
        <v>2301.32</v>
      </c>
      <c r="J91" s="13" t="n">
        <f aca="false">AVERAGE(I83:I91)</f>
        <v>1183.60666666667</v>
      </c>
      <c r="K91" s="1" t="s">
        <v>140</v>
      </c>
      <c r="L91" s="1" t="s">
        <v>126</v>
      </c>
      <c r="M91" s="18" t="n">
        <v>246.34</v>
      </c>
      <c r="N91" s="1" t="s">
        <v>141</v>
      </c>
      <c r="O91" s="18" t="n">
        <v>19.98</v>
      </c>
      <c r="Q91" s="18"/>
      <c r="S91" s="18"/>
      <c r="U91" s="18"/>
    </row>
    <row r="92" customFormat="false" ht="12.75" hidden="false" customHeight="false" outlineLevel="0" collapsed="false">
      <c r="A92" s="11" t="n">
        <f aca="false">+A91+7</f>
        <v>37961</v>
      </c>
      <c r="B92" s="12" t="n">
        <v>0</v>
      </c>
      <c r="C92" s="13" t="n">
        <v>700</v>
      </c>
      <c r="D92" s="14" t="n">
        <f aca="false">+C92+D91</f>
        <v>60725</v>
      </c>
      <c r="E92" s="15" t="n">
        <f aca="false">+C92-G92-H92+E91+F92-F91</f>
        <v>-51048.1</v>
      </c>
      <c r="F92" s="14" t="n">
        <f aca="false">+F91</f>
        <v>4339.68</v>
      </c>
      <c r="G92" s="13" t="n">
        <v>0</v>
      </c>
      <c r="H92" s="16" t="n">
        <f aca="false">+M92+O92+Q92+S92+U92</f>
        <v>546.52</v>
      </c>
      <c r="I92" s="13" t="n">
        <f aca="false">+H92+G92</f>
        <v>546.52</v>
      </c>
      <c r="J92" s="13" t="n">
        <f aca="false">AVERAGE(I84:I92)</f>
        <v>1014.97</v>
      </c>
      <c r="L92" s="1" t="s">
        <v>126</v>
      </c>
      <c r="M92" s="18" t="n">
        <v>238.87</v>
      </c>
      <c r="N92" s="1" t="s">
        <v>19</v>
      </c>
      <c r="O92" s="18" t="n">
        <v>159.85</v>
      </c>
      <c r="P92" s="1" t="s">
        <v>26</v>
      </c>
      <c r="Q92" s="18" t="n">
        <v>39.9</v>
      </c>
      <c r="R92" s="1" t="s">
        <v>142</v>
      </c>
      <c r="S92" s="18" t="n">
        <v>77.9</v>
      </c>
      <c r="T92" s="1" t="s">
        <v>143</v>
      </c>
      <c r="U92" s="18" t="n">
        <v>30</v>
      </c>
    </row>
    <row r="93" customFormat="false" ht="12.75" hidden="false" customHeight="false" outlineLevel="0" collapsed="false">
      <c r="A93" s="11" t="n">
        <f aca="false">+A92+7</f>
        <v>37968</v>
      </c>
      <c r="B93" s="12" t="n">
        <v>0</v>
      </c>
      <c r="C93" s="13" t="n">
        <v>700</v>
      </c>
      <c r="D93" s="14" t="n">
        <f aca="false">+C93+D92</f>
        <v>61425</v>
      </c>
      <c r="E93" s="15" t="n">
        <f aca="false">+C93-G93-H93+E92+F93-F92</f>
        <v>-52301.65</v>
      </c>
      <c r="F93" s="14" t="n">
        <f aca="false">+F92</f>
        <v>4339.68</v>
      </c>
      <c r="G93" s="13" t="n">
        <v>300</v>
      </c>
      <c r="H93" s="16" t="n">
        <f aca="false">+M93+O93+Q93+S93+U93</f>
        <v>1653.55</v>
      </c>
      <c r="I93" s="13" t="n">
        <f aca="false">+H93+G93</f>
        <v>1953.55</v>
      </c>
      <c r="J93" s="13" t="n">
        <f aca="false">AVERAGE(I85:I93)</f>
        <v>1114.79</v>
      </c>
      <c r="K93" s="1" t="s">
        <v>134</v>
      </c>
      <c r="L93" s="1" t="s">
        <v>144</v>
      </c>
      <c r="M93" s="18" t="n">
        <v>1560</v>
      </c>
      <c r="N93" s="1" t="s">
        <v>15</v>
      </c>
      <c r="O93" s="18" t="n">
        <v>93.55</v>
      </c>
      <c r="Q93" s="18"/>
      <c r="S93" s="18"/>
      <c r="U93" s="18"/>
    </row>
    <row r="94" customFormat="false" ht="12.75" hidden="false" customHeight="false" outlineLevel="0" collapsed="false">
      <c r="A94" s="11" t="n">
        <f aca="false">+A93+7</f>
        <v>37975</v>
      </c>
      <c r="B94" s="12" t="n">
        <v>0</v>
      </c>
      <c r="C94" s="13" t="n">
        <v>700</v>
      </c>
      <c r="D94" s="14" t="n">
        <f aca="false">+C94+D93</f>
        <v>62125</v>
      </c>
      <c r="E94" s="15" t="n">
        <f aca="false">+C94-G94-H94+E93+F94-F93</f>
        <v>-52336.45</v>
      </c>
      <c r="F94" s="14" t="n">
        <f aca="false">+F93</f>
        <v>4339.68</v>
      </c>
      <c r="G94" s="13" t="n">
        <v>300</v>
      </c>
      <c r="H94" s="16" t="n">
        <f aca="false">+M94+O94+Q94+S94+U94</f>
        <v>434.8</v>
      </c>
      <c r="I94" s="13" t="n">
        <f aca="false">+H94+G94</f>
        <v>734.8</v>
      </c>
      <c r="J94" s="13" t="n">
        <f aca="false">AVERAGE(I86:I94)</f>
        <v>1115.84111111111</v>
      </c>
      <c r="K94" s="1" t="s">
        <v>134</v>
      </c>
      <c r="L94" s="1" t="s">
        <v>26</v>
      </c>
      <c r="M94" s="18" t="n">
        <v>21.95</v>
      </c>
      <c r="N94" s="1" t="s">
        <v>126</v>
      </c>
      <c r="O94" s="18" t="n">
        <v>222.15</v>
      </c>
      <c r="P94" s="1" t="s">
        <v>145</v>
      </c>
      <c r="Q94" s="18" t="n">
        <v>25.9</v>
      </c>
      <c r="R94" s="1" t="s">
        <v>146</v>
      </c>
      <c r="S94" s="18" t="n">
        <v>94.85</v>
      </c>
      <c r="T94" s="1" t="s">
        <v>22</v>
      </c>
      <c r="U94" s="18" t="n">
        <v>69.95</v>
      </c>
    </row>
    <row r="95" customFormat="false" ht="12.75" hidden="false" customHeight="false" outlineLevel="0" collapsed="false">
      <c r="A95" s="11" t="n">
        <f aca="false">+A94+7</f>
        <v>37982</v>
      </c>
      <c r="B95" s="12" t="n">
        <v>0</v>
      </c>
      <c r="C95" s="13" t="n">
        <f aca="false">700</f>
        <v>700</v>
      </c>
      <c r="D95" s="14" t="n">
        <f aca="false">+C95+D94</f>
        <v>62825</v>
      </c>
      <c r="E95" s="15" t="n">
        <f aca="false">+C95-G95-H95+E94+F95-F94</f>
        <v>-52607.71</v>
      </c>
      <c r="F95" s="14" t="n">
        <f aca="false">+F94</f>
        <v>4339.68</v>
      </c>
      <c r="G95" s="13" t="n">
        <v>200</v>
      </c>
      <c r="H95" s="16" t="n">
        <f aca="false">+M95+O95+Q95+S95+U95</f>
        <v>771.26</v>
      </c>
      <c r="I95" s="13" t="n">
        <f aca="false">+H95+G95</f>
        <v>971.26</v>
      </c>
      <c r="J95" s="13" t="n">
        <f aca="false">AVERAGE(I87:I95)</f>
        <v>1206.01333333333</v>
      </c>
      <c r="K95" s="1" t="s">
        <v>137</v>
      </c>
      <c r="L95" s="1" t="s">
        <v>147</v>
      </c>
      <c r="M95" s="18" t="n">
        <v>26.34</v>
      </c>
      <c r="N95" s="1" t="s">
        <v>17</v>
      </c>
      <c r="O95" s="18" t="n">
        <f aca="false">48.6+228.95</f>
        <v>277.55</v>
      </c>
      <c r="P95" s="1" t="s">
        <v>148</v>
      </c>
      <c r="Q95" s="18" t="n">
        <v>114.95</v>
      </c>
      <c r="R95" s="1" t="s">
        <v>149</v>
      </c>
      <c r="S95" s="18" t="n">
        <v>79.8</v>
      </c>
      <c r="T95" s="1" t="s">
        <v>15</v>
      </c>
      <c r="U95" s="18" t="n">
        <v>272.62</v>
      </c>
    </row>
    <row r="96" customFormat="false" ht="12.75" hidden="false" customHeight="false" outlineLevel="0" collapsed="false">
      <c r="A96" s="11" t="n">
        <f aca="false">+A95+7</f>
        <v>37989</v>
      </c>
      <c r="B96" s="12" t="n">
        <v>0</v>
      </c>
      <c r="C96" s="13" t="n">
        <v>700</v>
      </c>
      <c r="D96" s="14" t="n">
        <f aca="false">+C96+D95</f>
        <v>63525</v>
      </c>
      <c r="E96" s="15" t="n">
        <f aca="false">+C96-G96-H96+E95+F96-F95</f>
        <v>-54464.79</v>
      </c>
      <c r="F96" s="14" t="n">
        <f aca="false">+F95</f>
        <v>4339.68</v>
      </c>
      <c r="G96" s="13" t="n">
        <f aca="false">300+1735</f>
        <v>2035</v>
      </c>
      <c r="H96" s="16" t="n">
        <f aca="false">+M96+O96+Q96+S96+U96</f>
        <v>522.08</v>
      </c>
      <c r="I96" s="13" t="n">
        <f aca="false">+H96+G96</f>
        <v>2557.08</v>
      </c>
      <c r="J96" s="13" t="n">
        <f aca="false">AVERAGE(I88:I96)</f>
        <v>1197.87666666667</v>
      </c>
      <c r="K96" s="1" t="s">
        <v>140</v>
      </c>
      <c r="L96" s="1" t="s">
        <v>42</v>
      </c>
      <c r="M96" s="18" t="n">
        <v>204.7</v>
      </c>
      <c r="N96" s="1" t="s">
        <v>26</v>
      </c>
      <c r="O96" s="18" t="n">
        <v>67.9</v>
      </c>
      <c r="P96" s="1" t="s">
        <v>126</v>
      </c>
      <c r="Q96" s="18" t="n">
        <v>249.48</v>
      </c>
      <c r="S96" s="18"/>
      <c r="U96" s="18"/>
    </row>
    <row r="97" customFormat="false" ht="12.75" hidden="false" customHeight="false" outlineLevel="0" collapsed="false">
      <c r="A97" s="11" t="n">
        <f aca="false">+A96+7</f>
        <v>37996</v>
      </c>
      <c r="B97" s="12" t="n">
        <v>0</v>
      </c>
      <c r="C97" s="13" t="n">
        <v>700</v>
      </c>
      <c r="D97" s="14" t="n">
        <f aca="false">+C97+D96</f>
        <v>64225</v>
      </c>
      <c r="E97" s="15" t="n">
        <f aca="false">+C97-G97-H97+E96+F97-F96</f>
        <v>-53974.55</v>
      </c>
      <c r="F97" s="14" t="n">
        <f aca="false">+F96</f>
        <v>4339.68</v>
      </c>
      <c r="G97" s="13" t="n">
        <v>0</v>
      </c>
      <c r="H97" s="16" t="n">
        <f aca="false">+M97+O97+Q97+S97+U97</f>
        <v>209.76</v>
      </c>
      <c r="I97" s="13" t="n">
        <f aca="false">+H97+G97</f>
        <v>209.76</v>
      </c>
      <c r="J97" s="13" t="n">
        <f aca="false">AVERAGE(I89:I97)</f>
        <v>1182.20555555556</v>
      </c>
      <c r="L97" s="1" t="s">
        <v>141</v>
      </c>
      <c r="M97" s="18" t="n">
        <v>19.98</v>
      </c>
      <c r="N97" s="1" t="s">
        <v>141</v>
      </c>
      <c r="O97" s="18" t="n">
        <v>18.87</v>
      </c>
      <c r="P97" s="1" t="s">
        <v>150</v>
      </c>
      <c r="Q97" s="18" t="n">
        <v>43.25</v>
      </c>
      <c r="R97" s="1" t="s">
        <v>15</v>
      </c>
      <c r="S97" s="18" t="n">
        <v>69.16</v>
      </c>
      <c r="T97" s="1" t="s">
        <v>151</v>
      </c>
      <c r="U97" s="18" t="n">
        <v>58.5</v>
      </c>
    </row>
    <row r="98" customFormat="false" ht="12.75" hidden="false" customHeight="false" outlineLevel="0" collapsed="false">
      <c r="A98" s="11" t="n">
        <f aca="false">+A97+7</f>
        <v>38003</v>
      </c>
      <c r="B98" s="12" t="n">
        <v>0</v>
      </c>
      <c r="C98" s="13" t="n">
        <v>700</v>
      </c>
      <c r="D98" s="14" t="n">
        <f aca="false">+C98+D97</f>
        <v>64925</v>
      </c>
      <c r="E98" s="15" t="n">
        <f aca="false">+C98-G98-H98+E97+F98-F97</f>
        <v>-53504.55</v>
      </c>
      <c r="F98" s="14" t="n">
        <f aca="false">+F97</f>
        <v>4339.68</v>
      </c>
      <c r="G98" s="13" t="n">
        <v>200</v>
      </c>
      <c r="H98" s="16" t="n">
        <f aca="false">+M98+O98+Q98+S98+U98</f>
        <v>30</v>
      </c>
      <c r="I98" s="13" t="n">
        <f aca="false">+H98+G98</f>
        <v>230</v>
      </c>
      <c r="J98" s="13" t="n">
        <f aca="false">AVERAGE(I90:I98)</f>
        <v>1182.41777777778</v>
      </c>
      <c r="K98" s="1" t="s">
        <v>137</v>
      </c>
      <c r="L98" s="1" t="s">
        <v>152</v>
      </c>
      <c r="M98" s="18" t="n">
        <v>30</v>
      </c>
      <c r="O98" s="18"/>
      <c r="Q98" s="18"/>
      <c r="S98" s="18"/>
      <c r="U98" s="18"/>
    </row>
    <row r="99" customFormat="false" ht="12.75" hidden="false" customHeight="false" outlineLevel="0" collapsed="false">
      <c r="A99" s="11" t="n">
        <f aca="false">+A98+7</f>
        <v>38010</v>
      </c>
      <c r="B99" s="12" t="n">
        <v>0</v>
      </c>
      <c r="C99" s="13" t="n">
        <v>700</v>
      </c>
      <c r="D99" s="14" t="n">
        <f aca="false">+C99+D98</f>
        <v>65625</v>
      </c>
      <c r="E99" s="15" t="n">
        <f aca="false">+C99-G99-H99+E98+F99-F98</f>
        <v>-52804.55</v>
      </c>
      <c r="F99" s="14" t="n">
        <f aca="false">+F98</f>
        <v>4339.68</v>
      </c>
      <c r="G99" s="13" t="n">
        <v>0</v>
      </c>
      <c r="H99" s="16" t="n">
        <f aca="false">+M99+O99+Q99+S99+U99</f>
        <v>0</v>
      </c>
      <c r="I99" s="13" t="n">
        <f aca="false">+H99+G99</f>
        <v>0</v>
      </c>
      <c r="J99" s="13" t="n">
        <f aca="false">AVERAGE(I91:I99)</f>
        <v>1056.03222222222</v>
      </c>
      <c r="M99" s="18"/>
      <c r="O99" s="18"/>
      <c r="Q99" s="18"/>
      <c r="S99" s="18"/>
      <c r="U99" s="18"/>
    </row>
    <row r="100" customFormat="false" ht="12.75" hidden="false" customHeight="false" outlineLevel="0" collapsed="false">
      <c r="A100" s="11" t="n">
        <f aca="false">+A99+7</f>
        <v>38017</v>
      </c>
      <c r="B100" s="12" t="n">
        <v>0</v>
      </c>
      <c r="C100" s="13" t="n">
        <f aca="false">700+(40675-35000)*0.05</f>
        <v>983.75</v>
      </c>
      <c r="D100" s="14" t="n">
        <f aca="false">+C100+D99</f>
        <v>66608.75</v>
      </c>
      <c r="E100" s="15" t="n">
        <f aca="false">+C100-G100-H100+E99+F100-F99</f>
        <v>-52020.8</v>
      </c>
      <c r="F100" s="14" t="n">
        <f aca="false">+F99</f>
        <v>4339.68</v>
      </c>
      <c r="G100" s="13" t="n">
        <v>200</v>
      </c>
      <c r="H100" s="16" t="n">
        <f aca="false">+M100+O100+Q100+S100+U100</f>
        <v>0</v>
      </c>
      <c r="I100" s="13" t="n">
        <f aca="false">+H100+G100</f>
        <v>200</v>
      </c>
      <c r="J100" s="13" t="n">
        <f aca="false">AVERAGE(I92:I100)</f>
        <v>822.552222222222</v>
      </c>
      <c r="K100" s="1" t="s">
        <v>137</v>
      </c>
      <c r="M100" s="18"/>
      <c r="O100" s="18"/>
      <c r="Q100" s="18"/>
      <c r="S100" s="18"/>
      <c r="U100" s="18"/>
    </row>
    <row r="101" customFormat="false" ht="12.75" hidden="false" customHeight="false" outlineLevel="0" collapsed="false">
      <c r="A101" s="11" t="n">
        <f aca="false">+A100+7</f>
        <v>38024</v>
      </c>
      <c r="B101" s="12" t="n">
        <v>0</v>
      </c>
      <c r="C101" s="13" t="n">
        <v>700</v>
      </c>
      <c r="D101" s="14" t="n">
        <f aca="false">+C101+D100</f>
        <v>67308.75</v>
      </c>
      <c r="E101" s="15" t="n">
        <f aca="false">+C101-G101-H101+E100+F101-F100</f>
        <v>-53408.23</v>
      </c>
      <c r="F101" s="14" t="n">
        <f aca="false">+F100</f>
        <v>4339.68</v>
      </c>
      <c r="G101" s="13" t="n">
        <f aca="false">150+1735</f>
        <v>1885</v>
      </c>
      <c r="H101" s="16" t="n">
        <f aca="false">+M101+O101+Q101+S101+U101</f>
        <v>202.43</v>
      </c>
      <c r="I101" s="13" t="n">
        <f aca="false">+H101+G101</f>
        <v>2087.43</v>
      </c>
      <c r="J101" s="13" t="n">
        <f aca="false">AVERAGE(I93:I101)</f>
        <v>993.764444444444</v>
      </c>
      <c r="K101" s="1" t="s">
        <v>153</v>
      </c>
      <c r="L101" s="1" t="s">
        <v>154</v>
      </c>
      <c r="M101" s="18" t="n">
        <v>93.11</v>
      </c>
      <c r="N101" s="1" t="s">
        <v>19</v>
      </c>
      <c r="O101" s="18" t="n">
        <v>109.32</v>
      </c>
      <c r="Q101" s="18"/>
      <c r="S101" s="18"/>
      <c r="U101" s="18"/>
    </row>
    <row r="102" customFormat="false" ht="12.75" hidden="false" customHeight="false" outlineLevel="0" collapsed="false">
      <c r="A102" s="11" t="n">
        <f aca="false">+A101+7</f>
        <v>38031</v>
      </c>
      <c r="B102" s="12" t="n">
        <v>0</v>
      </c>
      <c r="C102" s="13" t="n">
        <v>700</v>
      </c>
      <c r="D102" s="14" t="n">
        <f aca="false">+C102+D101</f>
        <v>68008.75</v>
      </c>
      <c r="E102" s="15" t="n">
        <f aca="false">+C102-G102-H102+E101+F102-F101</f>
        <v>-53157.4118181818</v>
      </c>
      <c r="F102" s="14" t="n">
        <f aca="false">+F101</f>
        <v>4339.68</v>
      </c>
      <c r="G102" s="13" t="n">
        <v>200</v>
      </c>
      <c r="H102" s="16" t="n">
        <f aca="false">+M102+O102+Q102+S102+U102</f>
        <v>249.181818181818</v>
      </c>
      <c r="I102" s="13" t="n">
        <f aca="false">+H102+G102</f>
        <v>449.181818181818</v>
      </c>
      <c r="J102" s="13" t="n">
        <f aca="false">AVERAGE(I94:I102)</f>
        <v>826.612424242424</v>
      </c>
      <c r="K102" s="1" t="s">
        <v>155</v>
      </c>
      <c r="L102" s="1" t="s">
        <v>126</v>
      </c>
      <c r="M102" s="18" t="n">
        <f aca="false">191.87/0.77</f>
        <v>249.181818181818</v>
      </c>
      <c r="O102" s="18"/>
      <c r="Q102" s="18"/>
      <c r="S102" s="18"/>
      <c r="U102" s="18"/>
    </row>
    <row r="103" customFormat="false" ht="12.75" hidden="false" customHeight="false" outlineLevel="0" collapsed="false">
      <c r="A103" s="11" t="n">
        <f aca="false">+A102+7</f>
        <v>38038</v>
      </c>
      <c r="B103" s="12" t="n">
        <v>0</v>
      </c>
      <c r="C103" s="13" t="n">
        <v>700</v>
      </c>
      <c r="D103" s="14" t="n">
        <f aca="false">+C103+D102</f>
        <v>68708.75</v>
      </c>
      <c r="E103" s="15" t="n">
        <f aca="false">+C103-G103-H103+E102+F103-F102</f>
        <v>-52707.4118181818</v>
      </c>
      <c r="F103" s="14" t="n">
        <f aca="false">+F102</f>
        <v>4339.68</v>
      </c>
      <c r="G103" s="13" t="n">
        <v>250</v>
      </c>
      <c r="H103" s="16" t="n">
        <f aca="false">+M103+O103+Q103+S103+U103</f>
        <v>0</v>
      </c>
      <c r="I103" s="13" t="n">
        <f aca="false">+H103+G103</f>
        <v>250</v>
      </c>
      <c r="J103" s="13" t="n">
        <f aca="false">AVERAGE(I95:I103)</f>
        <v>772.745757575758</v>
      </c>
      <c r="K103" s="1" t="s">
        <v>156</v>
      </c>
      <c r="M103" s="18"/>
      <c r="O103" s="18"/>
      <c r="Q103" s="18"/>
      <c r="S103" s="18"/>
      <c r="U103" s="18"/>
    </row>
    <row r="104" s="25" customFormat="true" ht="12.75" hidden="false" customHeight="false" outlineLevel="0" collapsed="false">
      <c r="A104" s="19" t="n">
        <f aca="false">+A103+7</f>
        <v>38045</v>
      </c>
      <c r="B104" s="20" t="n">
        <v>0</v>
      </c>
      <c r="C104" s="21" t="n">
        <v>700</v>
      </c>
      <c r="D104" s="22" t="n">
        <f aca="false">+C104+D103</f>
        <v>69408.75</v>
      </c>
      <c r="E104" s="23" t="n">
        <v>0</v>
      </c>
      <c r="F104" s="22" t="n">
        <f aca="false">+F103</f>
        <v>4339.68</v>
      </c>
      <c r="G104" s="24"/>
      <c r="H104" s="24"/>
      <c r="I104" s="21" t="n">
        <f aca="false">+H104+G104</f>
        <v>0</v>
      </c>
      <c r="J104" s="21" t="n">
        <f aca="false">AVERAGE(I96:I104)</f>
        <v>664.82797979798</v>
      </c>
      <c r="K104" s="25" t="s">
        <v>157</v>
      </c>
      <c r="M104" s="26"/>
      <c r="O104" s="26"/>
      <c r="Q104" s="26"/>
      <c r="S104" s="26"/>
      <c r="U104" s="26"/>
    </row>
    <row r="105" customFormat="false" ht="12.75" hidden="false" customHeight="false" outlineLevel="0" collapsed="false">
      <c r="A105" s="11" t="n">
        <f aca="false">+A104+7</f>
        <v>38052</v>
      </c>
      <c r="B105" s="12" t="n">
        <v>0</v>
      </c>
      <c r="C105" s="13" t="n">
        <v>900</v>
      </c>
      <c r="D105" s="14" t="n">
        <f aca="false">+C105+D104</f>
        <v>70308.75</v>
      </c>
      <c r="E105" s="15" t="n">
        <f aca="false">+C105-G105-H105+E104+F105-F104</f>
        <v>600</v>
      </c>
      <c r="F105" s="14" t="n">
        <f aca="false">+F104</f>
        <v>4339.68</v>
      </c>
      <c r="G105" s="13" t="n">
        <v>300</v>
      </c>
      <c r="H105" s="16" t="n">
        <f aca="false">+M105+O105+Q105+S105+U105</f>
        <v>0</v>
      </c>
      <c r="I105" s="13" t="n">
        <f aca="false">+H105+G105</f>
        <v>300</v>
      </c>
      <c r="J105" s="13" t="n">
        <f aca="false">AVERAGE(I97:I105)</f>
        <v>414.041313131313</v>
      </c>
      <c r="K105" s="1" t="s">
        <v>134</v>
      </c>
      <c r="M105" s="18"/>
      <c r="O105" s="18"/>
      <c r="Q105" s="18"/>
      <c r="S105" s="18"/>
      <c r="U105" s="18"/>
    </row>
    <row r="106" customFormat="false" ht="12.75" hidden="false" customHeight="false" outlineLevel="0" collapsed="false">
      <c r="A106" s="11" t="n">
        <f aca="false">+A105+7</f>
        <v>38059</v>
      </c>
      <c r="B106" s="12" t="n">
        <v>0</v>
      </c>
      <c r="C106" s="13" t="n">
        <v>900</v>
      </c>
      <c r="D106" s="14" t="n">
        <f aca="false">+C106+D105</f>
        <v>71208.75</v>
      </c>
      <c r="E106" s="15" t="n">
        <f aca="false">+C106-G106-H106+E105+F106-F105</f>
        <v>940</v>
      </c>
      <c r="F106" s="14" t="n">
        <f aca="false">+F105</f>
        <v>4339.68</v>
      </c>
      <c r="G106" s="13" t="n">
        <f aca="false">200+360</f>
        <v>560</v>
      </c>
      <c r="H106" s="16" t="n">
        <f aca="false">+M106+O106+Q106+S106+U106</f>
        <v>0</v>
      </c>
      <c r="I106" s="13" t="n">
        <f aca="false">+H106+G106</f>
        <v>560</v>
      </c>
      <c r="J106" s="13" t="n">
        <f aca="false">AVERAGE(I98:I106)</f>
        <v>452.956868686869</v>
      </c>
      <c r="K106" s="1" t="s">
        <v>158</v>
      </c>
      <c r="M106" s="18"/>
      <c r="O106" s="18"/>
      <c r="Q106" s="18"/>
      <c r="S106" s="18"/>
      <c r="U106" s="18"/>
    </row>
    <row r="107" customFormat="false" ht="12.75" hidden="false" customHeight="false" outlineLevel="0" collapsed="false">
      <c r="A107" s="11" t="n">
        <f aca="false">+A106+7</f>
        <v>38066</v>
      </c>
      <c r="B107" s="12" t="n">
        <v>0</v>
      </c>
      <c r="C107" s="13" t="n">
        <v>900</v>
      </c>
      <c r="D107" s="14" t="n">
        <f aca="false">+C107+D106</f>
        <v>72108.75</v>
      </c>
      <c r="E107" s="15" t="n">
        <f aca="false">+C107-G107-H107+E106+F107-F106</f>
        <v>1040</v>
      </c>
      <c r="F107" s="14" t="n">
        <f aca="false">+F106</f>
        <v>4339.68</v>
      </c>
      <c r="G107" s="13" t="n">
        <v>800</v>
      </c>
      <c r="H107" s="16" t="n">
        <f aca="false">+M107+O107+Q107+S107+U107</f>
        <v>0</v>
      </c>
      <c r="I107" s="13" t="n">
        <f aca="false">+H107+G107</f>
        <v>800</v>
      </c>
      <c r="J107" s="13" t="n">
        <f aca="false">AVERAGE(I99:I107)</f>
        <v>516.290202020202</v>
      </c>
      <c r="K107" s="1" t="s">
        <v>159</v>
      </c>
      <c r="M107" s="18"/>
      <c r="O107" s="18"/>
      <c r="Q107" s="18"/>
      <c r="S107" s="18"/>
      <c r="U107" s="18"/>
    </row>
    <row r="108" customFormat="false" ht="12.75" hidden="false" customHeight="false" outlineLevel="0" collapsed="false">
      <c r="A108" s="11" t="n">
        <f aca="false">+A107+7</f>
        <v>38073</v>
      </c>
      <c r="B108" s="12" t="n">
        <v>0</v>
      </c>
      <c r="C108" s="13" t="n">
        <v>900</v>
      </c>
      <c r="D108" s="14" t="n">
        <f aca="false">+C108+D107</f>
        <v>73008.75</v>
      </c>
      <c r="E108" s="15" t="n">
        <f aca="false">+C108-G108-H108+E107+F108-F107</f>
        <v>1790</v>
      </c>
      <c r="F108" s="14" t="n">
        <f aca="false">+F107</f>
        <v>4339.68</v>
      </c>
      <c r="G108" s="13" t="n">
        <v>150</v>
      </c>
      <c r="H108" s="16" t="n">
        <f aca="false">+M108+O108+Q108+S108+U108</f>
        <v>0</v>
      </c>
      <c r="I108" s="13" t="n">
        <f aca="false">+H108+G108</f>
        <v>150</v>
      </c>
      <c r="J108" s="13" t="n">
        <f aca="false">AVERAGE(I100:I108)</f>
        <v>532.956868686869</v>
      </c>
      <c r="K108" s="1" t="s">
        <v>160</v>
      </c>
      <c r="M108" s="18"/>
      <c r="O108" s="18"/>
      <c r="Q108" s="18"/>
      <c r="S108" s="18"/>
      <c r="U108" s="18"/>
    </row>
    <row r="109" customFormat="false" ht="12.75" hidden="false" customHeight="false" outlineLevel="0" collapsed="false">
      <c r="A109" s="11" t="n">
        <f aca="false">+A108+7</f>
        <v>38080</v>
      </c>
      <c r="B109" s="12" t="n">
        <v>0</v>
      </c>
      <c r="C109" s="13" t="n">
        <v>900</v>
      </c>
      <c r="D109" s="14" t="n">
        <f aca="false">+C109+D108</f>
        <v>73908.75</v>
      </c>
      <c r="E109" s="15" t="n">
        <f aca="false">+C109-G109-H109+E108+F109-F108</f>
        <v>2290</v>
      </c>
      <c r="F109" s="14" t="n">
        <f aca="false">+F108</f>
        <v>4339.68</v>
      </c>
      <c r="G109" s="13" t="n">
        <v>400</v>
      </c>
      <c r="H109" s="16" t="n">
        <f aca="false">+M109+O109+Q109+S109+U109</f>
        <v>0</v>
      </c>
      <c r="I109" s="13" t="n">
        <f aca="false">+H109+G109</f>
        <v>400</v>
      </c>
      <c r="J109" s="13" t="n">
        <f aca="false">AVERAGE(I101:I109)</f>
        <v>555.179090909091</v>
      </c>
      <c r="K109" s="1" t="s">
        <v>161</v>
      </c>
      <c r="M109" s="18"/>
      <c r="O109" s="18"/>
      <c r="Q109" s="18"/>
      <c r="S109" s="18"/>
      <c r="U109" s="18"/>
    </row>
    <row r="110" customFormat="false" ht="12.75" hidden="false" customHeight="false" outlineLevel="0" collapsed="false">
      <c r="A110" s="11" t="n">
        <f aca="false">+A109+7</f>
        <v>38087</v>
      </c>
      <c r="B110" s="12" t="n">
        <v>0</v>
      </c>
      <c r="C110" s="13" t="n">
        <v>900</v>
      </c>
      <c r="D110" s="14" t="n">
        <f aca="false">+C110+D109</f>
        <v>74808.75</v>
      </c>
      <c r="E110" s="15" t="n">
        <f aca="false">+C110-G110-H110+E109+F110-F109</f>
        <v>2990</v>
      </c>
      <c r="F110" s="14" t="n">
        <f aca="false">+F109</f>
        <v>4339.68</v>
      </c>
      <c r="G110" s="13" t="n">
        <v>200</v>
      </c>
      <c r="H110" s="16" t="n">
        <f aca="false">+M110+O110+Q110+S110+U110</f>
        <v>0</v>
      </c>
      <c r="I110" s="13" t="n">
        <v>200</v>
      </c>
      <c r="J110" s="13" t="n">
        <f aca="false">AVERAGE(I102:I110)</f>
        <v>345.464646464646</v>
      </c>
      <c r="K110" s="1" t="s">
        <v>155</v>
      </c>
      <c r="M110" s="18"/>
      <c r="O110" s="18"/>
      <c r="Q110" s="18"/>
      <c r="S110" s="18"/>
      <c r="U110" s="18"/>
    </row>
    <row r="111" customFormat="false" ht="12.75" hidden="false" customHeight="false" outlineLevel="0" collapsed="false">
      <c r="A111" s="11" t="n">
        <f aca="false">+A110+7</f>
        <v>38094</v>
      </c>
      <c r="B111" s="12" t="n">
        <v>0</v>
      </c>
      <c r="C111" s="13" t="n">
        <v>900</v>
      </c>
      <c r="D111" s="14" t="n">
        <f aca="false">+C111+D110</f>
        <v>75708.75</v>
      </c>
      <c r="E111" s="15" t="n">
        <f aca="false">+C111-G111-H111+E110+F111-F110</f>
        <v>1505</v>
      </c>
      <c r="F111" s="14" t="n">
        <f aca="false">+F110</f>
        <v>4339.68</v>
      </c>
      <c r="G111" s="13" t="n">
        <f aca="false">450+1735+50+150</f>
        <v>2385</v>
      </c>
      <c r="H111" s="16" t="n">
        <f aca="false">+M111+O111+Q111+S111+U111</f>
        <v>0</v>
      </c>
      <c r="I111" s="13" t="n">
        <f aca="false">+H111+G111</f>
        <v>2385</v>
      </c>
      <c r="J111" s="13" t="n">
        <f aca="false">AVERAGE(I103:I111)</f>
        <v>560.555555555556</v>
      </c>
      <c r="K111" s="1" t="s">
        <v>162</v>
      </c>
      <c r="M111" s="18"/>
      <c r="O111" s="18"/>
      <c r="Q111" s="18"/>
      <c r="S111" s="18"/>
      <c r="U111" s="18"/>
    </row>
    <row r="112" customFormat="false" ht="12.75" hidden="false" customHeight="false" outlineLevel="0" collapsed="false">
      <c r="A112" s="11" t="n">
        <f aca="false">+A111+7</f>
        <v>38101</v>
      </c>
      <c r="B112" s="12" t="n">
        <v>0</v>
      </c>
      <c r="C112" s="13" t="n">
        <v>900</v>
      </c>
      <c r="D112" s="14" t="n">
        <f aca="false">+C112+D111</f>
        <v>76608.75</v>
      </c>
      <c r="E112" s="15" t="n">
        <f aca="false">+C112-G112-H112+E111+F112-F111</f>
        <v>1705</v>
      </c>
      <c r="F112" s="14" t="n">
        <f aca="false">+F111</f>
        <v>4339.68</v>
      </c>
      <c r="G112" s="13" t="n">
        <f aca="false">300+200</f>
        <v>500</v>
      </c>
      <c r="H112" s="16" t="n">
        <f aca="false">+M112+O112+Q112+S112+U112</f>
        <v>200</v>
      </c>
      <c r="I112" s="13" t="n">
        <f aca="false">+H112+G112</f>
        <v>700</v>
      </c>
      <c r="J112" s="13" t="n">
        <f aca="false">AVERAGE(I104:I112)</f>
        <v>610.555555555556</v>
      </c>
      <c r="K112" s="1" t="s">
        <v>163</v>
      </c>
      <c r="L112" s="1" t="s">
        <v>19</v>
      </c>
      <c r="M112" s="18" t="n">
        <v>200</v>
      </c>
      <c r="O112" s="18"/>
      <c r="Q112" s="18"/>
      <c r="S112" s="18"/>
      <c r="U112" s="18"/>
    </row>
    <row r="113" customFormat="false" ht="12.75" hidden="false" customHeight="false" outlineLevel="0" collapsed="false">
      <c r="A113" s="11" t="n">
        <f aca="false">+A112+7</f>
        <v>38108</v>
      </c>
      <c r="B113" s="12" t="n">
        <v>0</v>
      </c>
      <c r="C113" s="13" t="n">
        <v>900</v>
      </c>
      <c r="D113" s="14" t="n">
        <f aca="false">+C113+D112</f>
        <v>77508.75</v>
      </c>
      <c r="E113" s="15" t="n">
        <f aca="false">+C113-G113-H113+E112+F113-F112</f>
        <v>-257.22</v>
      </c>
      <c r="F113" s="14" t="n">
        <f aca="false">+F112</f>
        <v>4339.68</v>
      </c>
      <c r="G113" s="13" t="n">
        <f aca="false">200+300+1735</f>
        <v>2235</v>
      </c>
      <c r="H113" s="16" t="n">
        <f aca="false">+M113+O113+Q113+S113+U113</f>
        <v>627.22</v>
      </c>
      <c r="I113" s="13" t="n">
        <f aca="false">+H113+G113</f>
        <v>2862.22</v>
      </c>
      <c r="J113" s="13" t="n">
        <f aca="false">AVERAGE(I105:I113)</f>
        <v>928.58</v>
      </c>
      <c r="K113" s="1" t="s">
        <v>164</v>
      </c>
      <c r="L113" s="1" t="s">
        <v>165</v>
      </c>
      <c r="M113" s="18" t="n">
        <v>230</v>
      </c>
      <c r="N113" s="1" t="s">
        <v>131</v>
      </c>
      <c r="O113" s="18" t="n">
        <v>96.55</v>
      </c>
      <c r="P113" s="1" t="s">
        <v>50</v>
      </c>
      <c r="Q113" s="18" t="n">
        <v>99</v>
      </c>
      <c r="R113" s="1" t="s">
        <v>147</v>
      </c>
      <c r="S113" s="18" t="n">
        <v>138.11</v>
      </c>
      <c r="T113" s="1" t="s">
        <v>15</v>
      </c>
      <c r="U113" s="18" t="n">
        <v>63.56</v>
      </c>
    </row>
    <row r="114" customFormat="false" ht="12.75" hidden="false" customHeight="false" outlineLevel="0" collapsed="false">
      <c r="A114" s="11" t="n">
        <f aca="false">+A113+7</f>
        <v>38115</v>
      </c>
      <c r="B114" s="12" t="n">
        <v>0</v>
      </c>
      <c r="C114" s="13" t="n">
        <v>900</v>
      </c>
      <c r="D114" s="14" t="n">
        <f aca="false">+C114+D113</f>
        <v>78408.75</v>
      </c>
      <c r="E114" s="15" t="n">
        <f aca="false">+C114-G114-H114+E113+F114-F113</f>
        <v>-311.22</v>
      </c>
      <c r="F114" s="14" t="n">
        <f aca="false">+F113</f>
        <v>4339.68</v>
      </c>
      <c r="G114" s="13" t="n">
        <f aca="false">400+500</f>
        <v>900</v>
      </c>
      <c r="H114" s="16" t="n">
        <f aca="false">+M114+O114+Q114+S114+U114</f>
        <v>54</v>
      </c>
      <c r="I114" s="13" t="n">
        <f aca="false">+H114+G114</f>
        <v>954</v>
      </c>
      <c r="J114" s="13" t="n">
        <f aca="false">AVERAGE(I106:I114)</f>
        <v>1001.24666666667</v>
      </c>
      <c r="K114" s="1" t="s">
        <v>166</v>
      </c>
      <c r="L114" s="1" t="s">
        <v>167</v>
      </c>
      <c r="M114" s="18" t="n">
        <v>54</v>
      </c>
      <c r="O114" s="18"/>
      <c r="Q114" s="18"/>
      <c r="S114" s="18"/>
      <c r="U114" s="18"/>
    </row>
    <row r="115" customFormat="false" ht="12.75" hidden="false" customHeight="false" outlineLevel="0" collapsed="false">
      <c r="A115" s="11" t="n">
        <f aca="false">+A114+7</f>
        <v>38122</v>
      </c>
      <c r="B115" s="12" t="n">
        <v>0</v>
      </c>
      <c r="C115" s="13" t="n">
        <v>900</v>
      </c>
      <c r="D115" s="14" t="n">
        <f aca="false">+C115+D114</f>
        <v>79308.75</v>
      </c>
      <c r="E115" s="15" t="n">
        <f aca="false">+C115-G115-H115+E114+F115-F114</f>
        <v>588.78</v>
      </c>
      <c r="F115" s="14" t="n">
        <f aca="false">+F114</f>
        <v>4339.68</v>
      </c>
      <c r="G115" s="13" t="n">
        <v>0</v>
      </c>
      <c r="H115" s="16" t="n">
        <f aca="false">+M115+O115+Q115+S115+U115</f>
        <v>0</v>
      </c>
      <c r="I115" s="13" t="n">
        <f aca="false">+H115+G115</f>
        <v>0</v>
      </c>
      <c r="J115" s="13" t="n">
        <f aca="false">AVERAGE(I107:I115)</f>
        <v>939.024444444445</v>
      </c>
    </row>
    <row r="116" customFormat="false" ht="12.75" hidden="false" customHeight="false" outlineLevel="0" collapsed="false">
      <c r="A116" s="11" t="n">
        <f aca="false">+A115+7</f>
        <v>38129</v>
      </c>
      <c r="B116" s="12" t="n">
        <v>0</v>
      </c>
      <c r="C116" s="13" t="n">
        <v>900</v>
      </c>
      <c r="D116" s="14" t="n">
        <f aca="false">+C116+D115</f>
        <v>80208.75</v>
      </c>
      <c r="E116" s="15" t="n">
        <f aca="false">+C116-G116-H116+E115+F116-F115</f>
        <v>138.78</v>
      </c>
      <c r="F116" s="14" t="n">
        <f aca="false">+F115</f>
        <v>4339.68</v>
      </c>
      <c r="G116" s="13" t="n">
        <f aca="false">450+900</f>
        <v>1350</v>
      </c>
      <c r="H116" s="16" t="n">
        <f aca="false">+M116+O116+Q116+S116+U116</f>
        <v>0</v>
      </c>
      <c r="I116" s="13" t="n">
        <f aca="false">+H116+G116</f>
        <v>1350</v>
      </c>
      <c r="J116" s="13" t="n">
        <f aca="false">AVERAGE(I108:I116)</f>
        <v>1000.13555555556</v>
      </c>
      <c r="K116" s="1" t="s">
        <v>168</v>
      </c>
    </row>
    <row r="117" customFormat="false" ht="12.75" hidden="false" customHeight="false" outlineLevel="0" collapsed="false">
      <c r="A117" s="11" t="n">
        <f aca="false">+A116+7</f>
        <v>38136</v>
      </c>
      <c r="B117" s="12" t="n">
        <v>0</v>
      </c>
      <c r="C117" s="13" t="n">
        <v>900</v>
      </c>
      <c r="D117" s="14" t="n">
        <f aca="false">+C117+D116</f>
        <v>81108.75</v>
      </c>
      <c r="E117" s="15" t="n">
        <f aca="false">+C117-G117-H117+E116+F117-F116</f>
        <v>238.78</v>
      </c>
      <c r="F117" s="14" t="n">
        <f aca="false">+F116</f>
        <v>4339.68</v>
      </c>
      <c r="G117" s="13" t="n">
        <v>800</v>
      </c>
      <c r="H117" s="16" t="n">
        <f aca="false">+M117+O117+Q117+S117+U117</f>
        <v>0</v>
      </c>
      <c r="I117" s="13" t="n">
        <f aca="false">+H117+G117</f>
        <v>800</v>
      </c>
      <c r="J117" s="13" t="n">
        <f aca="false">AVERAGE(I109:I117)</f>
        <v>1072.35777777778</v>
      </c>
      <c r="K117" s="1" t="s">
        <v>169</v>
      </c>
    </row>
    <row r="118" customFormat="false" ht="12.75" hidden="false" customHeight="false" outlineLevel="0" collapsed="false">
      <c r="A118" s="11" t="n">
        <f aca="false">+A117+7</f>
        <v>38143</v>
      </c>
      <c r="B118" s="12" t="n">
        <v>0</v>
      </c>
      <c r="C118" s="13" t="n">
        <v>900</v>
      </c>
      <c r="D118" s="14" t="n">
        <f aca="false">+C118+D117</f>
        <v>82008.75</v>
      </c>
      <c r="E118" s="15" t="n">
        <f aca="false">+C118-G118-H118+E117+F118-F117</f>
        <v>578.78</v>
      </c>
      <c r="F118" s="14" t="n">
        <f aca="false">+F117</f>
        <v>4339.68</v>
      </c>
      <c r="G118" s="13" t="n">
        <f aca="false">200+360</f>
        <v>560</v>
      </c>
      <c r="H118" s="16" t="n">
        <f aca="false">+M118+O118+Q118+S118+U118</f>
        <v>0</v>
      </c>
      <c r="I118" s="13" t="n">
        <f aca="false">+H118+G118</f>
        <v>560</v>
      </c>
      <c r="J118" s="13" t="n">
        <f aca="false">AVERAGE(I110:I118)</f>
        <v>1090.13555555556</v>
      </c>
      <c r="K118" s="1" t="s">
        <v>170</v>
      </c>
    </row>
    <row r="119" customFormat="false" ht="12.75" hidden="false" customHeight="false" outlineLevel="0" collapsed="false">
      <c r="A119" s="11" t="n">
        <f aca="false">+A118+7</f>
        <v>38150</v>
      </c>
      <c r="B119" s="12" t="n">
        <v>0</v>
      </c>
      <c r="C119" s="13" t="n">
        <v>900</v>
      </c>
      <c r="D119" s="14" t="n">
        <f aca="false">+C119+D118</f>
        <v>82908.75</v>
      </c>
      <c r="E119" s="15" t="n">
        <f aca="false">+C119-G119-H119+E118+F119-F118</f>
        <v>18.7799999999997</v>
      </c>
      <c r="F119" s="14" t="n">
        <f aca="false">+F118</f>
        <v>4339.68</v>
      </c>
      <c r="G119" s="13" t="n">
        <f aca="false">560+900</f>
        <v>1460</v>
      </c>
      <c r="H119" s="16" t="n">
        <f aca="false">+M119+O119+Q119+S119+U119</f>
        <v>0</v>
      </c>
      <c r="I119" s="13" t="n">
        <f aca="false">+H119+G119</f>
        <v>1460</v>
      </c>
      <c r="J119" s="13" t="n">
        <f aca="false">AVERAGE(I111:I119)</f>
        <v>1230.13555555556</v>
      </c>
      <c r="K119" s="1" t="s">
        <v>171</v>
      </c>
    </row>
    <row r="120" customFormat="false" ht="12.75" hidden="false" customHeight="false" outlineLevel="0" collapsed="false">
      <c r="A120" s="11" t="n">
        <f aca="false">+A119+7</f>
        <v>38157</v>
      </c>
      <c r="B120" s="12" t="n">
        <v>0</v>
      </c>
      <c r="C120" s="13" t="n">
        <v>900</v>
      </c>
      <c r="D120" s="14" t="n">
        <f aca="false">+C120+D119</f>
        <v>83808.75</v>
      </c>
      <c r="E120" s="15" t="n">
        <f aca="false">+C120-G120-H120+E119+F120-F119</f>
        <v>368.78</v>
      </c>
      <c r="F120" s="14" t="n">
        <f aca="false">+F119</f>
        <v>4339.68</v>
      </c>
      <c r="G120" s="13" t="n">
        <v>550</v>
      </c>
      <c r="H120" s="16" t="n">
        <f aca="false">+M120+O120+Q120+S120+U120</f>
        <v>0</v>
      </c>
      <c r="I120" s="13" t="n">
        <f aca="false">+H120+G120</f>
        <v>550</v>
      </c>
      <c r="J120" s="13" t="n">
        <f aca="false">AVERAGE(I112:I120)</f>
        <v>1026.24666666667</v>
      </c>
      <c r="K120" s="1" t="s">
        <v>172</v>
      </c>
    </row>
    <row r="121" customFormat="false" ht="12.75" hidden="false" customHeight="false" outlineLevel="0" collapsed="false">
      <c r="A121" s="11" t="n">
        <f aca="false">+A120+7</f>
        <v>38164</v>
      </c>
      <c r="B121" s="12" t="n">
        <v>0</v>
      </c>
      <c r="C121" s="13" t="n">
        <v>900</v>
      </c>
      <c r="D121" s="14" t="n">
        <f aca="false">+C121+D120</f>
        <v>84708.75</v>
      </c>
      <c r="E121" s="15" t="n">
        <f aca="false">+C121-G121-H121+E120+F121-F120</f>
        <v>568.78</v>
      </c>
      <c r="F121" s="14" t="n">
        <f aca="false">+F120</f>
        <v>4339.68</v>
      </c>
      <c r="G121" s="13" t="n">
        <f aca="false">350+350</f>
        <v>700</v>
      </c>
      <c r="H121" s="16" t="n">
        <f aca="false">+M121+O121+Q121+S121+U121</f>
        <v>0</v>
      </c>
      <c r="I121" s="13" t="n">
        <f aca="false">+H121+G121</f>
        <v>700</v>
      </c>
      <c r="J121" s="13" t="n">
        <f aca="false">AVERAGE(I113:I121)</f>
        <v>1026.24666666667</v>
      </c>
      <c r="K121" s="1" t="s">
        <v>173</v>
      </c>
    </row>
    <row r="122" customFormat="false" ht="12.75" hidden="false" customHeight="false" outlineLevel="0" collapsed="false">
      <c r="A122" s="11" t="n">
        <f aca="false">+A121+7</f>
        <v>38171</v>
      </c>
      <c r="B122" s="12" t="n">
        <v>0</v>
      </c>
      <c r="C122" s="13" t="n">
        <v>900</v>
      </c>
      <c r="D122" s="14" t="n">
        <f aca="false">+C122+D121</f>
        <v>85608.75</v>
      </c>
      <c r="E122" s="15" t="n">
        <f aca="false">+C122-G122-H122+E121+F122-F121</f>
        <v>618.78</v>
      </c>
      <c r="F122" s="14" t="n">
        <f aca="false">+F121</f>
        <v>4339.68</v>
      </c>
      <c r="G122" s="13" t="n">
        <v>850</v>
      </c>
      <c r="H122" s="16" t="n">
        <f aca="false">+M122+O122+Q122+S122+U122</f>
        <v>0</v>
      </c>
      <c r="I122" s="13" t="n">
        <f aca="false">+H122+G122</f>
        <v>850</v>
      </c>
      <c r="J122" s="13" t="n">
        <f aca="false">AVERAGE(I114:I122)</f>
        <v>802.666666666667</v>
      </c>
      <c r="K122" s="1" t="s">
        <v>174</v>
      </c>
    </row>
    <row r="123" customFormat="false" ht="12.75" hidden="false" customHeight="false" outlineLevel="0" collapsed="false">
      <c r="A123" s="11" t="n">
        <f aca="false">+A122+7</f>
        <v>38178</v>
      </c>
      <c r="B123" s="12" t="n">
        <v>0</v>
      </c>
      <c r="C123" s="13" t="n">
        <v>500</v>
      </c>
      <c r="D123" s="14" t="n">
        <f aca="false">+C123+D122</f>
        <v>86108.75</v>
      </c>
      <c r="E123" s="15" t="n">
        <f aca="false">+C123-G123-H123+E122+F123-F122</f>
        <v>318.78</v>
      </c>
      <c r="F123" s="14" t="n">
        <f aca="false">+F122</f>
        <v>4339.68</v>
      </c>
      <c r="G123" s="13" t="n">
        <v>800</v>
      </c>
      <c r="H123" s="16" t="n">
        <f aca="false">+M123+O123+Q123+S123+U123</f>
        <v>0</v>
      </c>
      <c r="I123" s="13" t="n">
        <f aca="false">+H123+G123</f>
        <v>800</v>
      </c>
      <c r="J123" s="13" t="n">
        <f aca="false">AVERAGE(I115:I123)</f>
        <v>785.555555555556</v>
      </c>
      <c r="K123" s="1" t="s">
        <v>175</v>
      </c>
    </row>
    <row r="124" customFormat="false" ht="12.75" hidden="false" customHeight="false" outlineLevel="0" collapsed="false">
      <c r="A124" s="11" t="n">
        <f aca="false">+A123+7</f>
        <v>38185</v>
      </c>
      <c r="B124" s="12" t="n">
        <v>0</v>
      </c>
      <c r="C124" s="13" t="n">
        <v>500</v>
      </c>
      <c r="D124" s="14" t="n">
        <f aca="false">+C124+D123</f>
        <v>86608.75</v>
      </c>
      <c r="E124" s="15" t="n">
        <f aca="false">+C124-G124-H124+E123+F124-F123</f>
        <v>168.78</v>
      </c>
      <c r="F124" s="14" t="n">
        <f aca="false">+F123</f>
        <v>4339.68</v>
      </c>
      <c r="G124" s="13" t="n">
        <f aca="false">300+350</f>
        <v>650</v>
      </c>
      <c r="H124" s="16" t="n">
        <f aca="false">+M124+O124+Q124+S124+U124</f>
        <v>0</v>
      </c>
      <c r="I124" s="13" t="n">
        <f aca="false">+H124+G124</f>
        <v>650</v>
      </c>
      <c r="J124" s="13" t="n">
        <f aca="false">AVERAGE(I116:I124)</f>
        <v>857.777777777778</v>
      </c>
      <c r="K124" s="1" t="s">
        <v>176</v>
      </c>
    </row>
    <row r="125" customFormat="false" ht="12.75" hidden="false" customHeight="false" outlineLevel="0" collapsed="false">
      <c r="A125" s="11" t="n">
        <f aca="false">+A124+7</f>
        <v>38192</v>
      </c>
      <c r="B125" s="12" t="n">
        <v>0</v>
      </c>
      <c r="C125" s="13" t="n">
        <v>500</v>
      </c>
      <c r="D125" s="14" t="n">
        <f aca="false">+C125+D124</f>
        <v>87108.75</v>
      </c>
      <c r="E125" s="15" t="n">
        <f aca="false">+C125-G125-H125+E124+F125-F124</f>
        <v>28.7799999999997</v>
      </c>
      <c r="F125" s="14" t="n">
        <f aca="false">+F124</f>
        <v>4339.68</v>
      </c>
      <c r="G125" s="13" t="n">
        <f aca="false">320+320</f>
        <v>640</v>
      </c>
      <c r="H125" s="16" t="n">
        <f aca="false">+M125+O125+Q125+S125+U125</f>
        <v>0</v>
      </c>
      <c r="I125" s="13" t="n">
        <f aca="false">+H125+G125</f>
        <v>640</v>
      </c>
      <c r="J125" s="13" t="n">
        <f aca="false">AVERAGE(I117:I125)</f>
        <v>778.888888888889</v>
      </c>
      <c r="K125" s="1" t="s">
        <v>1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</cols>
  <sheetData>
    <row r="1" s="27" customFormat="true" ht="12.75" hidden="false" customHeight="false" outlineLevel="0" collapsed="false">
      <c r="B1" s="27" t="s">
        <v>178</v>
      </c>
      <c r="C1" s="27" t="s">
        <v>179</v>
      </c>
      <c r="D1" s="27" t="s">
        <v>180</v>
      </c>
      <c r="E1" s="27" t="s">
        <v>181</v>
      </c>
      <c r="F1" s="27" t="s">
        <v>182</v>
      </c>
    </row>
    <row r="2" customFormat="false" ht="12.75" hidden="false" customHeight="false" outlineLevel="0" collapsed="false">
      <c r="A2" s="0" t="s">
        <v>183</v>
      </c>
      <c r="E2" s="0" t="n">
        <v>400</v>
      </c>
      <c r="F2" s="28" t="n">
        <f aca="false">E2*52+D2*12+C2*4+B2</f>
        <v>20800</v>
      </c>
    </row>
    <row r="3" customFormat="false" ht="12.75" hidden="false" customHeight="false" outlineLevel="0" collapsed="false">
      <c r="A3" s="0" t="s">
        <v>184</v>
      </c>
      <c r="B3" s="28" t="n">
        <v>400</v>
      </c>
      <c r="C3" s="28"/>
      <c r="D3" s="28"/>
      <c r="E3" s="28"/>
      <c r="F3" s="28" t="n">
        <f aca="false">E3*52+D3*12+C3*4+B3</f>
        <v>400</v>
      </c>
    </row>
    <row r="4" customFormat="false" ht="12.75" hidden="false" customHeight="false" outlineLevel="0" collapsed="false">
      <c r="A4" s="0" t="s">
        <v>185</v>
      </c>
      <c r="B4" s="28" t="n">
        <v>0</v>
      </c>
      <c r="C4" s="28"/>
      <c r="D4" s="28"/>
      <c r="E4" s="28"/>
      <c r="F4" s="28" t="n">
        <f aca="false">E4*52+D4*12+C4*4+B4</f>
        <v>0</v>
      </c>
    </row>
    <row r="5" customFormat="false" ht="12.75" hidden="false" customHeight="false" outlineLevel="0" collapsed="false">
      <c r="A5" s="0" t="s">
        <v>186</v>
      </c>
      <c r="B5" s="28"/>
      <c r="C5" s="28"/>
      <c r="D5" s="28" t="n">
        <v>700</v>
      </c>
      <c r="E5" s="28"/>
      <c r="F5" s="28" t="n">
        <f aca="false">E5*52+D5*12+C5*4+B5</f>
        <v>8400</v>
      </c>
    </row>
    <row r="6" customFormat="false" ht="12.75" hidden="false" customHeight="false" outlineLevel="0" collapsed="false">
      <c r="A6" s="0" t="s">
        <v>187</v>
      </c>
      <c r="B6" s="28" t="n">
        <v>300</v>
      </c>
      <c r="C6" s="28"/>
      <c r="D6" s="28"/>
      <c r="E6" s="28"/>
      <c r="F6" s="28" t="n">
        <f aca="false">E6*52+D6*12+C6*4+B6</f>
        <v>300</v>
      </c>
    </row>
    <row r="7" customFormat="false" ht="12.75" hidden="false" customHeight="false" outlineLevel="0" collapsed="false">
      <c r="A7" s="0" t="s">
        <v>188</v>
      </c>
      <c r="B7" s="28"/>
      <c r="C7" s="28" t="n">
        <v>300</v>
      </c>
      <c r="D7" s="28"/>
      <c r="E7" s="28"/>
      <c r="F7" s="28" t="n">
        <f aca="false">E7*52+D7*12+C7*4+B7</f>
        <v>1200</v>
      </c>
    </row>
    <row r="8" customFormat="false" ht="12.75" hidden="false" customHeight="false" outlineLevel="0" collapsed="false">
      <c r="A8" s="0" t="s">
        <v>189</v>
      </c>
      <c r="B8" s="28" t="n">
        <v>1400</v>
      </c>
      <c r="C8" s="28"/>
      <c r="D8" s="28"/>
      <c r="E8" s="28"/>
      <c r="F8" s="28" t="n">
        <f aca="false">E8*52+D8*12+C8*4+B8</f>
        <v>1400</v>
      </c>
    </row>
    <row r="9" customFormat="false" ht="12.75" hidden="false" customHeight="false" outlineLevel="0" collapsed="false">
      <c r="A9" s="0" t="s">
        <v>190</v>
      </c>
      <c r="B9" s="28"/>
      <c r="C9" s="28"/>
      <c r="D9" s="28"/>
      <c r="E9" s="28" t="n">
        <v>20</v>
      </c>
      <c r="F9" s="28" t="n">
        <f aca="false">E9*52+D9*12+C9*4+B9</f>
        <v>1040</v>
      </c>
    </row>
    <row r="10" customFormat="false" ht="12.75" hidden="false" customHeight="false" outlineLevel="0" collapsed="false">
      <c r="A10" s="0" t="s">
        <v>191</v>
      </c>
      <c r="B10" s="28"/>
      <c r="C10" s="28"/>
      <c r="D10" s="28" t="n">
        <v>150</v>
      </c>
      <c r="E10" s="28"/>
      <c r="F10" s="28" t="n">
        <f aca="false">E10*52+D10*12+C10*4+B10</f>
        <v>1800</v>
      </c>
    </row>
    <row r="11" customFormat="false" ht="12.75" hidden="false" customHeight="false" outlineLevel="0" collapsed="false">
      <c r="A11" s="0" t="s">
        <v>192</v>
      </c>
      <c r="B11" s="28"/>
      <c r="C11" s="28"/>
      <c r="D11" s="28" t="n">
        <v>60</v>
      </c>
      <c r="E11" s="28"/>
      <c r="F11" s="28" t="n">
        <f aca="false">E11*52+D11*12+C11*4+B11</f>
        <v>720</v>
      </c>
    </row>
    <row r="12" customFormat="false" ht="12.75" hidden="false" customHeight="false" outlineLevel="0" collapsed="false">
      <c r="A12" s="0" t="s">
        <v>193</v>
      </c>
      <c r="B12" s="28"/>
      <c r="C12" s="28"/>
      <c r="D12" s="28"/>
      <c r="E12" s="28" t="n">
        <v>200</v>
      </c>
      <c r="F12" s="28" t="n">
        <f aca="false">E12*52+D12*12+C12*4+B12</f>
        <v>10400</v>
      </c>
    </row>
    <row r="13" customFormat="false" ht="12.75" hidden="false" customHeight="false" outlineLevel="0" collapsed="false">
      <c r="A13" s="0" t="s">
        <v>19</v>
      </c>
      <c r="B13" s="28"/>
      <c r="C13" s="28"/>
      <c r="D13" s="28" t="n">
        <v>80</v>
      </c>
      <c r="E13" s="28"/>
      <c r="F13" s="28" t="n">
        <f aca="false">E13*52+D13*12+C13*4+B13</f>
        <v>960</v>
      </c>
    </row>
    <row r="14" customFormat="false" ht="12.75" hidden="false" customHeight="false" outlineLevel="0" collapsed="false">
      <c r="A14" s="0" t="s">
        <v>194</v>
      </c>
      <c r="B14" s="28"/>
      <c r="C14" s="28"/>
      <c r="D14" s="28"/>
      <c r="E14" s="28" t="n">
        <v>200</v>
      </c>
      <c r="F14" s="28" t="n">
        <f aca="false">E14*52+D14*12+C14*4+B14</f>
        <v>10400</v>
      </c>
    </row>
    <row r="15" customFormat="false" ht="12.75" hidden="false" customHeight="false" outlineLevel="0" collapsed="false">
      <c r="A15" s="0" t="s">
        <v>195</v>
      </c>
      <c r="B15" s="28"/>
      <c r="C15" s="28"/>
      <c r="D15" s="28" t="n">
        <v>200</v>
      </c>
      <c r="E15" s="28"/>
      <c r="F15" s="28" t="n">
        <f aca="false">E15*52+D15*12+C15*4+B15</f>
        <v>2400</v>
      </c>
    </row>
    <row r="16" customFormat="false" ht="12.75" hidden="false" customHeight="false" outlineLevel="0" collapsed="false">
      <c r="A16" s="0" t="s">
        <v>196</v>
      </c>
      <c r="B16" s="28"/>
      <c r="C16" s="28"/>
      <c r="D16" s="28"/>
      <c r="E16" s="28" t="n">
        <v>100</v>
      </c>
      <c r="F16" s="28" t="n">
        <f aca="false">E16*52+D16*12+C16*4+B16</f>
        <v>5200</v>
      </c>
    </row>
    <row r="17" customFormat="false" ht="12.75" hidden="false" customHeight="false" outlineLevel="0" collapsed="false">
      <c r="B17" s="28"/>
      <c r="C17" s="28"/>
      <c r="D17" s="28"/>
      <c r="E17" s="28"/>
      <c r="F17" s="28"/>
      <c r="G17" s="28" t="n">
        <f aca="false">SUM(F3:F17)</f>
        <v>44620</v>
      </c>
    </row>
    <row r="18" customFormat="false" ht="12.75" hidden="false" customHeight="false" outlineLevel="0" collapsed="false">
      <c r="G18" s="29" t="n">
        <f aca="false">G17/52</f>
        <v>858.0769230769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39" activeCellId="0" sqref="G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5" min="5" style="0" width="10.99"/>
    <col collapsed="false" customWidth="true" hidden="false" outlineLevel="0" max="6" min="6" style="0" width="20.56"/>
    <col collapsed="false" customWidth="true" hidden="false" outlineLevel="0" max="10" min="10" style="0" width="9.28"/>
  </cols>
  <sheetData>
    <row r="1" customFormat="false" ht="12.75" hidden="false" customHeight="false" outlineLevel="0" collapsed="false">
      <c r="A1" s="0" t="s">
        <v>197</v>
      </c>
    </row>
    <row r="3" customFormat="false" ht="12.75" hidden="false" customHeight="false" outlineLevel="0" collapsed="false">
      <c r="A3" s="0" t="s">
        <v>198</v>
      </c>
      <c r="B3" s="0" t="s">
        <v>199</v>
      </c>
      <c r="C3" s="0" t="s">
        <v>200</v>
      </c>
      <c r="D3" s="0" t="s">
        <v>201</v>
      </c>
      <c r="E3" s="0" t="s">
        <v>202</v>
      </c>
      <c r="F3" s="0" t="s">
        <v>203</v>
      </c>
      <c r="G3" s="0" t="s">
        <v>204</v>
      </c>
      <c r="H3" s="0" t="s">
        <v>205</v>
      </c>
      <c r="I3" s="0" t="s">
        <v>206</v>
      </c>
      <c r="J3" s="0" t="s">
        <v>207</v>
      </c>
    </row>
    <row r="4" customFormat="false" ht="12.75" hidden="false" customHeight="false" outlineLevel="0" collapsed="false">
      <c r="A4" s="30" t="n">
        <v>37400</v>
      </c>
      <c r="B4" s="31" t="n">
        <v>600</v>
      </c>
      <c r="C4" s="0" t="s">
        <v>208</v>
      </c>
      <c r="D4" s="0" t="s">
        <v>209</v>
      </c>
      <c r="E4" s="0" t="s">
        <v>210</v>
      </c>
      <c r="F4" s="0" t="s">
        <v>211</v>
      </c>
      <c r="G4" s="31" t="n">
        <f aca="false">+B4/2</f>
        <v>300</v>
      </c>
      <c r="H4" s="31" t="n">
        <f aca="false">+B4/2</f>
        <v>300</v>
      </c>
      <c r="I4" s="32" t="n">
        <f aca="false">+G4-IF(D4="SV",B4,0)</f>
        <v>300</v>
      </c>
      <c r="J4" s="32" t="n">
        <f aca="false">+H4-IF(D4="MF",B4,0)</f>
        <v>-300</v>
      </c>
    </row>
    <row r="5" customFormat="false" ht="12.75" hidden="false" customHeight="false" outlineLevel="0" collapsed="false">
      <c r="A5" s="30" t="n">
        <v>37402</v>
      </c>
      <c r="B5" s="31" t="n">
        <v>2400</v>
      </c>
      <c r="C5" s="0" t="s">
        <v>208</v>
      </c>
      <c r="D5" s="0" t="s">
        <v>209</v>
      </c>
      <c r="E5" s="0" t="s">
        <v>210</v>
      </c>
      <c r="F5" s="0" t="s">
        <v>212</v>
      </c>
      <c r="G5" s="31" t="n">
        <f aca="false">+B5/2</f>
        <v>1200</v>
      </c>
      <c r="H5" s="31" t="n">
        <f aca="false">+B5/2</f>
        <v>1200</v>
      </c>
      <c r="I5" s="32" t="n">
        <f aca="false">+G5-IF(D5="SV",B5,0)+I4</f>
        <v>1500</v>
      </c>
      <c r="J5" s="32" t="n">
        <f aca="false">+H5-IF(D5="MF",B5,0)+J4</f>
        <v>-1500</v>
      </c>
    </row>
    <row r="6" customFormat="false" ht="12.75" hidden="false" customHeight="false" outlineLevel="0" collapsed="false">
      <c r="A6" s="30" t="n">
        <v>37402</v>
      </c>
      <c r="B6" s="31" t="n">
        <v>600</v>
      </c>
      <c r="C6" s="0" t="s">
        <v>208</v>
      </c>
      <c r="D6" s="0" t="s">
        <v>209</v>
      </c>
      <c r="E6" s="0" t="s">
        <v>210</v>
      </c>
      <c r="F6" s="0" t="s">
        <v>213</v>
      </c>
      <c r="G6" s="31" t="n">
        <f aca="false">+B6/2</f>
        <v>300</v>
      </c>
      <c r="H6" s="31" t="n">
        <f aca="false">+B6/2</f>
        <v>300</v>
      </c>
      <c r="I6" s="32" t="n">
        <f aca="false">+G6-IF(D6="SV",B6,0)+I5</f>
        <v>1800</v>
      </c>
      <c r="J6" s="32" t="n">
        <f aca="false">+H6-IF(D6="MF",B6,0)+J5</f>
        <v>-1800</v>
      </c>
    </row>
    <row r="7" customFormat="false" ht="12.75" hidden="false" customHeight="false" outlineLevel="0" collapsed="false">
      <c r="A7" s="30" t="n">
        <v>37402</v>
      </c>
      <c r="B7" s="31" t="n">
        <v>15</v>
      </c>
      <c r="C7" s="0" t="s">
        <v>208</v>
      </c>
      <c r="D7" s="0" t="s">
        <v>209</v>
      </c>
      <c r="E7" s="0" t="s">
        <v>210</v>
      </c>
      <c r="F7" s="0" t="s">
        <v>214</v>
      </c>
      <c r="G7" s="31" t="n">
        <f aca="false">+B7/2</f>
        <v>7.5</v>
      </c>
      <c r="H7" s="31" t="n">
        <f aca="false">+B7/2</f>
        <v>7.5</v>
      </c>
      <c r="I7" s="32" t="n">
        <f aca="false">+G7-IF(D7="SV",B7,0)+I6</f>
        <v>1807.5</v>
      </c>
      <c r="J7" s="32" t="n">
        <f aca="false">+H7-IF(D7="MF",B7,0)+J6</f>
        <v>-1807.5</v>
      </c>
    </row>
    <row r="8" customFormat="false" ht="12.75" hidden="false" customHeight="false" outlineLevel="0" collapsed="false">
      <c r="A8" s="30" t="n">
        <v>37410</v>
      </c>
      <c r="B8" s="31" t="n">
        <v>2600</v>
      </c>
      <c r="C8" s="0" t="s">
        <v>208</v>
      </c>
      <c r="D8" s="0" t="s">
        <v>215</v>
      </c>
      <c r="E8" s="0" t="s">
        <v>210</v>
      </c>
      <c r="F8" s="0" t="s">
        <v>216</v>
      </c>
      <c r="G8" s="31" t="n">
        <f aca="false">+B8/2</f>
        <v>1300</v>
      </c>
      <c r="H8" s="31" t="n">
        <f aca="false">+B8/2</f>
        <v>1300</v>
      </c>
      <c r="I8" s="32" t="n">
        <f aca="false">+G8-IF(D8="SV",B8,0)+I7</f>
        <v>507.5</v>
      </c>
      <c r="J8" s="32" t="n">
        <f aca="false">+H8-IF(D8="MF",B8,0)+J7</f>
        <v>-507.5</v>
      </c>
    </row>
    <row r="9" customFormat="false" ht="12.75" hidden="false" customHeight="false" outlineLevel="0" collapsed="false">
      <c r="A9" s="30" t="n">
        <v>37419</v>
      </c>
      <c r="B9" s="31" t="n">
        <v>80.64</v>
      </c>
      <c r="C9" s="0" t="s">
        <v>217</v>
      </c>
      <c r="D9" s="0" t="s">
        <v>215</v>
      </c>
      <c r="E9" s="0" t="s">
        <v>19</v>
      </c>
      <c r="F9" s="0" t="s">
        <v>218</v>
      </c>
      <c r="G9" s="31" t="n">
        <f aca="false">+B9/2</f>
        <v>40.32</v>
      </c>
      <c r="H9" s="31" t="n">
        <f aca="false">+B9/2</f>
        <v>40.32</v>
      </c>
      <c r="I9" s="32" t="n">
        <f aca="false">+G9-IF(D9="SV",B9,0)+I8</f>
        <v>467.18</v>
      </c>
      <c r="J9" s="32" t="n">
        <f aca="false">+H9-IF(D9="MF",B9,0)+J8</f>
        <v>-467.18</v>
      </c>
    </row>
    <row r="10" customFormat="false" ht="12.75" hidden="false" customHeight="false" outlineLevel="0" collapsed="false">
      <c r="A10" s="30" t="n">
        <v>37419</v>
      </c>
      <c r="B10" s="31" t="n">
        <v>55</v>
      </c>
      <c r="C10" s="0" t="s">
        <v>217</v>
      </c>
      <c r="D10" s="0" t="s">
        <v>215</v>
      </c>
      <c r="E10" s="0" t="s">
        <v>42</v>
      </c>
      <c r="F10" s="0" t="s">
        <v>218</v>
      </c>
      <c r="G10" s="31" t="n">
        <f aca="false">+B10/2</f>
        <v>27.5</v>
      </c>
      <c r="H10" s="31" t="n">
        <f aca="false">+B10/2</f>
        <v>27.5</v>
      </c>
      <c r="I10" s="32" t="n">
        <f aca="false">+G10-IF(D10="SV",B10,0)+I9</f>
        <v>439.68</v>
      </c>
      <c r="J10" s="32" t="n">
        <f aca="false">+H10-IF(D10="MF",B10,0)+J9</f>
        <v>-439.68</v>
      </c>
    </row>
    <row r="11" customFormat="false" ht="12.75" hidden="false" customHeight="false" outlineLevel="0" collapsed="false">
      <c r="A11" s="30" t="n">
        <v>37438</v>
      </c>
      <c r="B11" s="31" t="n">
        <v>2600</v>
      </c>
      <c r="C11" s="0" t="s">
        <v>208</v>
      </c>
      <c r="D11" s="0" t="s">
        <v>209</v>
      </c>
      <c r="E11" s="0" t="s">
        <v>210</v>
      </c>
      <c r="F11" s="0" t="s">
        <v>219</v>
      </c>
      <c r="G11" s="31" t="n">
        <f aca="false">+B11/2</f>
        <v>1300</v>
      </c>
      <c r="H11" s="31" t="n">
        <f aca="false">+B11/2</f>
        <v>1300</v>
      </c>
      <c r="I11" s="32" t="n">
        <f aca="false">+G11-IF(D11="SV",B11,0)+I10</f>
        <v>1739.68</v>
      </c>
      <c r="J11" s="32" t="n">
        <f aca="false">+H11-IF(D11="MF",B11,0)+J10</f>
        <v>-1739.68</v>
      </c>
    </row>
    <row r="12" customFormat="false" ht="12.75" hidden="false" customHeight="false" outlineLevel="0" collapsed="false">
      <c r="A12" s="30" t="n">
        <v>37469</v>
      </c>
      <c r="B12" s="31" t="n">
        <v>2600</v>
      </c>
      <c r="C12" s="0" t="s">
        <v>208</v>
      </c>
      <c r="D12" s="0" t="s">
        <v>209</v>
      </c>
      <c r="E12" s="0" t="s">
        <v>210</v>
      </c>
      <c r="F12" s="0" t="s">
        <v>220</v>
      </c>
      <c r="G12" s="31" t="n">
        <f aca="false">+B12/2</f>
        <v>1300</v>
      </c>
      <c r="H12" s="31" t="n">
        <f aca="false">+B12/2</f>
        <v>1300</v>
      </c>
      <c r="I12" s="32" t="n">
        <f aca="false">+G12-IF(D12="SV",B12,0)+I11</f>
        <v>3039.68</v>
      </c>
      <c r="J12" s="32" t="n">
        <f aca="false">+H12-IF(D12="MF",B12,0)+J11</f>
        <v>-3039.68</v>
      </c>
    </row>
    <row r="13" customFormat="false" ht="12.75" hidden="false" customHeight="false" outlineLevel="0" collapsed="false">
      <c r="A13" s="30" t="n">
        <v>37500</v>
      </c>
      <c r="B13" s="31" t="n">
        <v>2600</v>
      </c>
      <c r="C13" s="0" t="s">
        <v>208</v>
      </c>
      <c r="D13" s="0" t="s">
        <v>209</v>
      </c>
      <c r="E13" s="0" t="s">
        <v>210</v>
      </c>
      <c r="F13" s="0" t="s">
        <v>221</v>
      </c>
      <c r="G13" s="31" t="n">
        <f aca="false">+B13/2</f>
        <v>1300</v>
      </c>
      <c r="H13" s="31" t="n">
        <f aca="false">+B13/2</f>
        <v>1300</v>
      </c>
      <c r="I13" s="32" t="n">
        <f aca="false">+G13-IF(D13="SV",B13,0)+I12</f>
        <v>4339.68</v>
      </c>
      <c r="J13" s="32" t="n">
        <f aca="false">+H13-IF(D13="MF",B13,0)+J12</f>
        <v>-4339.68</v>
      </c>
    </row>
    <row r="14" customFormat="false" ht="12.75" hidden="false" customHeight="false" outlineLevel="0" collapsed="false">
      <c r="A14" s="30" t="n">
        <v>37530</v>
      </c>
      <c r="B14" s="31" t="n">
        <v>2600</v>
      </c>
      <c r="C14" s="0" t="s">
        <v>208</v>
      </c>
      <c r="D14" s="0" t="s">
        <v>209</v>
      </c>
      <c r="E14" s="0" t="s">
        <v>210</v>
      </c>
      <c r="F14" s="0" t="s">
        <v>222</v>
      </c>
      <c r="G14" s="31" t="n">
        <f aca="false">+B14/2</f>
        <v>1300</v>
      </c>
      <c r="H14" s="31" t="n">
        <f aca="false">+B14/2</f>
        <v>1300</v>
      </c>
      <c r="I14" s="32" t="n">
        <f aca="false">+G14-IF(D14="SV",B14,0)+I13</f>
        <v>5639.68</v>
      </c>
      <c r="J14" s="32" t="n">
        <f aca="false">+H14-IF(D14="MF",B14,0)+J13</f>
        <v>-5639.68</v>
      </c>
    </row>
    <row r="15" customFormat="false" ht="12.75" hidden="false" customHeight="false" outlineLevel="0" collapsed="false">
      <c r="A15" s="30" t="n">
        <v>37561</v>
      </c>
      <c r="B15" s="31" t="n">
        <v>2600</v>
      </c>
      <c r="C15" s="0" t="s">
        <v>208</v>
      </c>
      <c r="D15" s="0" t="s">
        <v>215</v>
      </c>
      <c r="E15" s="0" t="s">
        <v>210</v>
      </c>
      <c r="F15" s="0" t="s">
        <v>223</v>
      </c>
      <c r="G15" s="31" t="n">
        <f aca="false">+B15/2</f>
        <v>1300</v>
      </c>
      <c r="H15" s="31" t="n">
        <f aca="false">+B15/2</f>
        <v>1300</v>
      </c>
      <c r="I15" s="32" t="n">
        <f aca="false">+G15-IF(D15="SV",B15,0)+I14</f>
        <v>4339.68</v>
      </c>
      <c r="J15" s="32" t="n">
        <f aca="false">+H15-IF(D15="MF",B15,0)+J14</f>
        <v>-4339.68</v>
      </c>
    </row>
    <row r="16" customFormat="false" ht="12.75" hidden="false" customHeight="false" outlineLevel="0" collapsed="false">
      <c r="A16" s="30"/>
      <c r="B16" s="31"/>
      <c r="G16" s="31"/>
      <c r="H16" s="31"/>
      <c r="I16" s="32" t="n">
        <f aca="false">+G16-IF(D16="SV",B16,0)+I15</f>
        <v>4339.68</v>
      </c>
      <c r="J16" s="32" t="n">
        <f aca="false">+H16-IF(D16="MF",B16,0)+J15</f>
        <v>-4339.68</v>
      </c>
      <c r="K16" s="0" t="s">
        <v>224</v>
      </c>
    </row>
    <row r="17" customFormat="false" ht="12.75" hidden="false" customHeight="false" outlineLevel="0" collapsed="false">
      <c r="A17" s="30"/>
      <c r="B17" s="31"/>
      <c r="G17" s="31"/>
      <c r="H17" s="31"/>
      <c r="I17" s="32"/>
      <c r="J17" s="32"/>
    </row>
    <row r="18" customFormat="false" ht="12.75" hidden="false" customHeight="false" outlineLevel="0" collapsed="false">
      <c r="A18" s="30"/>
      <c r="B18" s="31"/>
      <c r="G18" s="31"/>
      <c r="H18" s="31"/>
      <c r="I18" s="32"/>
      <c r="J18" s="32"/>
    </row>
    <row r="19" customFormat="false" ht="12.75" hidden="false" customHeight="false" outlineLevel="0" collapsed="false">
      <c r="A19" s="30"/>
      <c r="B19" s="31"/>
      <c r="G19" s="31"/>
      <c r="H19" s="31"/>
      <c r="I19" s="32"/>
      <c r="J19" s="32"/>
    </row>
    <row r="20" customFormat="false" ht="12.75" hidden="false" customHeight="false" outlineLevel="0" collapsed="false">
      <c r="A20" s="30" t="n">
        <v>37403</v>
      </c>
      <c r="B20" s="31" t="n">
        <v>1008</v>
      </c>
      <c r="C20" s="0" t="s">
        <v>217</v>
      </c>
      <c r="D20" s="0" t="s">
        <v>215</v>
      </c>
      <c r="E20" s="0" t="s">
        <v>50</v>
      </c>
      <c r="F20" s="0" t="s">
        <v>225</v>
      </c>
      <c r="G20" s="31" t="n">
        <v>1008</v>
      </c>
      <c r="H20" s="31" t="n">
        <v>0</v>
      </c>
      <c r="I20" s="32" t="n">
        <f aca="false">+G20-IF(D20="SV",B20,0)</f>
        <v>0</v>
      </c>
      <c r="J20" s="32" t="n">
        <f aca="false">+H20-IF(D20="MF",B20,0)</f>
        <v>0</v>
      </c>
    </row>
    <row r="21" customFormat="false" ht="12.75" hidden="false" customHeight="false" outlineLevel="0" collapsed="false">
      <c r="A21" s="30" t="n">
        <v>37403</v>
      </c>
      <c r="B21" s="31" t="n">
        <v>635</v>
      </c>
      <c r="C21" s="0" t="s">
        <v>217</v>
      </c>
      <c r="D21" s="0" t="s">
        <v>215</v>
      </c>
      <c r="E21" s="0" t="s">
        <v>50</v>
      </c>
      <c r="F21" s="0" t="s">
        <v>226</v>
      </c>
      <c r="G21" s="31" t="n">
        <f aca="false">+B21/2</f>
        <v>317.5</v>
      </c>
      <c r="H21" s="31" t="n">
        <f aca="false">+B21/2</f>
        <v>317.5</v>
      </c>
      <c r="I21" s="32" t="n">
        <f aca="false">+G21-IF(D21="SV",B21,0)+I20</f>
        <v>-317.5</v>
      </c>
      <c r="J21" s="32" t="n">
        <f aca="false">+H21-IF(D21="MF",B21,0)+J20</f>
        <v>317.5</v>
      </c>
    </row>
    <row r="22" customFormat="false" ht="12.75" hidden="false" customHeight="false" outlineLevel="0" collapsed="false">
      <c r="A22" s="30" t="n">
        <v>37403</v>
      </c>
      <c r="B22" s="31" t="n">
        <v>44.95</v>
      </c>
      <c r="C22" s="0" t="s">
        <v>217</v>
      </c>
      <c r="D22" s="0" t="s">
        <v>215</v>
      </c>
      <c r="E22" s="0" t="s">
        <v>50</v>
      </c>
      <c r="F22" s="0" t="s">
        <v>227</v>
      </c>
      <c r="G22" s="31" t="n">
        <v>44.95</v>
      </c>
      <c r="H22" s="31"/>
      <c r="I22" s="32" t="n">
        <f aca="false">+G22-IF(D22="SV",B22,0)+I21</f>
        <v>-317.5</v>
      </c>
      <c r="J22" s="32" t="n">
        <f aca="false">+H22-IF(D22="MF",B22,0)+J21</f>
        <v>317.5</v>
      </c>
    </row>
    <row r="23" customFormat="false" ht="12.75" hidden="false" customHeight="false" outlineLevel="0" collapsed="false">
      <c r="A23" s="30" t="n">
        <v>37403</v>
      </c>
      <c r="B23" s="31" t="n">
        <f aca="false">44+49.95+19.95+35.7+14.95</f>
        <v>164.55</v>
      </c>
      <c r="C23" s="0" t="s">
        <v>217</v>
      </c>
      <c r="D23" s="0" t="s">
        <v>215</v>
      </c>
      <c r="E23" s="0" t="s">
        <v>50</v>
      </c>
      <c r="F23" s="0" t="s">
        <v>228</v>
      </c>
      <c r="G23" s="31" t="n">
        <f aca="false">+B23/2</f>
        <v>82.275</v>
      </c>
      <c r="H23" s="31" t="n">
        <f aca="false">+B23/2</f>
        <v>82.275</v>
      </c>
      <c r="I23" s="32" t="n">
        <f aca="false">+G23-IF(D23="SV",B23,0)+I22</f>
        <v>-399.775</v>
      </c>
      <c r="J23" s="32" t="n">
        <f aca="false">+H23-IF(D23="MF",B23,0)+J22</f>
        <v>399.775</v>
      </c>
    </row>
    <row r="24" customFormat="false" ht="12.75" hidden="false" customHeight="false" outlineLevel="0" collapsed="false">
      <c r="A24" s="30" t="n">
        <v>37403</v>
      </c>
      <c r="B24" s="31" t="n">
        <v>496.35</v>
      </c>
      <c r="C24" s="0" t="s">
        <v>217</v>
      </c>
      <c r="D24" s="0" t="s">
        <v>215</v>
      </c>
      <c r="E24" s="0" t="s">
        <v>229</v>
      </c>
      <c r="F24" s="0" t="s">
        <v>230</v>
      </c>
      <c r="G24" s="31" t="n">
        <v>496.35</v>
      </c>
      <c r="H24" s="31"/>
      <c r="I24" s="32" t="n">
        <f aca="false">+G24-IF(D24="SV",B24,0)+I23</f>
        <v>-399.775</v>
      </c>
      <c r="J24" s="32" t="n">
        <f aca="false">+H24-IF(D24="MF",B24,0)+J23</f>
        <v>399.775</v>
      </c>
    </row>
    <row r="25" customFormat="false" ht="12.75" hidden="false" customHeight="false" outlineLevel="0" collapsed="false">
      <c r="A25" s="30" t="n">
        <v>37403</v>
      </c>
      <c r="B25" s="31" t="n">
        <v>650</v>
      </c>
      <c r="C25" s="0" t="s">
        <v>217</v>
      </c>
      <c r="D25" s="0" t="s">
        <v>215</v>
      </c>
      <c r="E25" s="0" t="s">
        <v>115</v>
      </c>
      <c r="F25" s="0" t="s">
        <v>231</v>
      </c>
      <c r="G25" s="31" t="n">
        <f aca="false">+B25/2</f>
        <v>325</v>
      </c>
      <c r="H25" s="31" t="n">
        <f aca="false">+B25/2</f>
        <v>325</v>
      </c>
      <c r="I25" s="32" t="n">
        <f aca="false">+G25-IF(D25="SV",B25,0)+I24</f>
        <v>-724.775</v>
      </c>
      <c r="J25" s="32" t="n">
        <f aca="false">+H25-IF(D25="MF",B25,0)+J24</f>
        <v>724.775</v>
      </c>
    </row>
    <row r="26" customFormat="false" ht="12.75" hidden="false" customHeight="false" outlineLevel="0" collapsed="false">
      <c r="A26" s="30" t="n">
        <v>37403</v>
      </c>
      <c r="B26" s="31" t="n">
        <v>99.65</v>
      </c>
      <c r="C26" s="0" t="s">
        <v>217</v>
      </c>
      <c r="D26" s="0" t="s">
        <v>215</v>
      </c>
      <c r="E26" s="0" t="s">
        <v>232</v>
      </c>
      <c r="F26" s="0" t="s">
        <v>233</v>
      </c>
      <c r="G26" s="31" t="n">
        <f aca="false">+B26/2</f>
        <v>49.825</v>
      </c>
      <c r="H26" s="31" t="n">
        <f aca="false">+B26/2</f>
        <v>49.825</v>
      </c>
      <c r="I26" s="32" t="n">
        <f aca="false">+G26-IF(D26="SV",B26,0)+I25</f>
        <v>-774.6</v>
      </c>
      <c r="J26" s="32" t="n">
        <f aca="false">+H26-IF(D26="MF",B26,0)+J25</f>
        <v>774.6</v>
      </c>
    </row>
    <row r="27" customFormat="false" ht="12.75" hidden="false" customHeight="false" outlineLevel="0" collapsed="false">
      <c r="A27" s="30" t="n">
        <v>37404</v>
      </c>
      <c r="B27" s="31" t="n">
        <v>229</v>
      </c>
      <c r="C27" s="0" t="s">
        <v>217</v>
      </c>
      <c r="D27" s="0" t="s">
        <v>215</v>
      </c>
      <c r="E27" s="0" t="s">
        <v>50</v>
      </c>
      <c r="F27" s="0" t="s">
        <v>234</v>
      </c>
      <c r="G27" s="31" t="n">
        <f aca="false">+B27/2</f>
        <v>114.5</v>
      </c>
      <c r="H27" s="31" t="n">
        <f aca="false">+B27/2</f>
        <v>114.5</v>
      </c>
      <c r="I27" s="32" t="n">
        <f aca="false">+G27-IF(D27="SV",B27,0)+I26</f>
        <v>-889.1</v>
      </c>
      <c r="J27" s="32" t="n">
        <f aca="false">+H27-IF(D27="MF",B27,0)+J26</f>
        <v>889.1</v>
      </c>
    </row>
    <row r="28" customFormat="false" ht="12.75" hidden="false" customHeight="false" outlineLevel="0" collapsed="false">
      <c r="A28" s="30" t="n">
        <v>37404</v>
      </c>
      <c r="B28" s="31" t="n">
        <v>243</v>
      </c>
      <c r="C28" s="0" t="s">
        <v>217</v>
      </c>
      <c r="D28" s="0" t="s">
        <v>215</v>
      </c>
      <c r="E28" s="0" t="s">
        <v>50</v>
      </c>
      <c r="F28" s="0" t="s">
        <v>235</v>
      </c>
      <c r="G28" s="31" t="n">
        <f aca="false">+B28/2</f>
        <v>121.5</v>
      </c>
      <c r="H28" s="31" t="n">
        <f aca="false">+B28/2</f>
        <v>121.5</v>
      </c>
      <c r="I28" s="32" t="n">
        <f aca="false">+G28-IF(D28="SV",B28,0)+I27</f>
        <v>-1010.6</v>
      </c>
      <c r="J28" s="32" t="n">
        <f aca="false">+H28-IF(D28="MF",B28,0)+J27</f>
        <v>1010.6</v>
      </c>
    </row>
    <row r="29" customFormat="false" ht="12.75" hidden="false" customHeight="false" outlineLevel="0" collapsed="false">
      <c r="A29" s="30" t="n">
        <v>37404</v>
      </c>
      <c r="B29" s="31" t="n">
        <v>148.74</v>
      </c>
      <c r="C29" s="0" t="s">
        <v>217</v>
      </c>
      <c r="D29" s="0" t="s">
        <v>215</v>
      </c>
      <c r="E29" s="0" t="s">
        <v>52</v>
      </c>
      <c r="F29" s="0" t="s">
        <v>236</v>
      </c>
      <c r="G29" s="31" t="n">
        <f aca="false">+B29/2</f>
        <v>74.37</v>
      </c>
      <c r="H29" s="31" t="n">
        <f aca="false">+B29/2</f>
        <v>74.37</v>
      </c>
      <c r="I29" s="32" t="n">
        <f aca="false">+G29-IF(D29="SV",B29,0)+I28</f>
        <v>-1084.97</v>
      </c>
      <c r="J29" s="32" t="n">
        <f aca="false">+H29-IF(D29="MF",B29,0)+J28</f>
        <v>1084.97</v>
      </c>
    </row>
    <row r="30" customFormat="false" ht="12.75" hidden="false" customHeight="false" outlineLevel="0" collapsed="false">
      <c r="A30" s="30" t="n">
        <v>37404</v>
      </c>
      <c r="B30" s="31" t="n">
        <v>39.9</v>
      </c>
      <c r="C30" s="0" t="s">
        <v>217</v>
      </c>
      <c r="D30" s="0" t="s">
        <v>215</v>
      </c>
      <c r="E30" s="0" t="s">
        <v>229</v>
      </c>
      <c r="F30" s="0" t="s">
        <v>237</v>
      </c>
      <c r="G30" s="31"/>
      <c r="H30" s="31" t="n">
        <v>39.9</v>
      </c>
      <c r="I30" s="32" t="n">
        <f aca="false">+G30-IF(D30="SV",B30,0)+I29</f>
        <v>-1124.87</v>
      </c>
      <c r="J30" s="32" t="n">
        <f aca="false">+H30-IF(D30="MF",B30,0)+J29</f>
        <v>1124.87</v>
      </c>
    </row>
    <row r="31" customFormat="false" ht="12.75" hidden="false" customHeight="false" outlineLevel="0" collapsed="false">
      <c r="A31" s="30" t="n">
        <v>37404</v>
      </c>
      <c r="B31" s="31" t="n">
        <v>17.85</v>
      </c>
      <c r="C31" s="0" t="s">
        <v>217</v>
      </c>
      <c r="D31" s="0" t="s">
        <v>215</v>
      </c>
      <c r="E31" s="0" t="s">
        <v>50</v>
      </c>
      <c r="F31" s="0" t="s">
        <v>238</v>
      </c>
      <c r="G31" s="31" t="n">
        <f aca="false">+B31/2</f>
        <v>8.925</v>
      </c>
      <c r="H31" s="31" t="n">
        <f aca="false">+B31/2</f>
        <v>8.925</v>
      </c>
      <c r="I31" s="32" t="n">
        <f aca="false">+G31-IF(D31="SV",B31,0)+I30</f>
        <v>-1133.795</v>
      </c>
      <c r="J31" s="32" t="n">
        <f aca="false">+H31-IF(D31="MF",B31,0)+J30</f>
        <v>1133.795</v>
      </c>
    </row>
    <row r="32" customFormat="false" ht="12.75" hidden="false" customHeight="false" outlineLevel="0" collapsed="false">
      <c r="A32" s="30" t="n">
        <v>37405</v>
      </c>
      <c r="B32" s="31" t="n">
        <v>24.95</v>
      </c>
      <c r="C32" s="0" t="s">
        <v>217</v>
      </c>
      <c r="D32" s="0" t="s">
        <v>215</v>
      </c>
      <c r="E32" s="0" t="s">
        <v>239</v>
      </c>
      <c r="F32" s="0" t="s">
        <v>240</v>
      </c>
      <c r="G32" s="31" t="n">
        <f aca="false">+B32/2</f>
        <v>12.475</v>
      </c>
      <c r="H32" s="31" t="n">
        <f aca="false">+B32/2</f>
        <v>12.475</v>
      </c>
      <c r="I32" s="32" t="n">
        <f aca="false">+G32-IF(D32="SV",B32,0)+I31</f>
        <v>-1146.27</v>
      </c>
      <c r="J32" s="32" t="n">
        <f aca="false">+H32-IF(D32="MF",B32,0)+J31</f>
        <v>1146.27</v>
      </c>
    </row>
    <row r="33" customFormat="false" ht="12.75" hidden="false" customHeight="false" outlineLevel="0" collapsed="false">
      <c r="A33" s="30" t="n">
        <v>37405</v>
      </c>
      <c r="B33" s="31" t="n">
        <v>43.67</v>
      </c>
      <c r="C33" s="0" t="s">
        <v>217</v>
      </c>
      <c r="D33" s="0" t="s">
        <v>215</v>
      </c>
      <c r="E33" s="0" t="s">
        <v>241</v>
      </c>
      <c r="F33" s="0" t="s">
        <v>242</v>
      </c>
      <c r="G33" s="31" t="n">
        <f aca="false">+B33/2</f>
        <v>21.835</v>
      </c>
      <c r="H33" s="31" t="n">
        <f aca="false">+B33/2</f>
        <v>21.835</v>
      </c>
      <c r="I33" s="32" t="n">
        <f aca="false">+G33-IF(D33="SV",B33,0)+I32</f>
        <v>-1168.105</v>
      </c>
      <c r="J33" s="32" t="n">
        <f aca="false">+H33-IF(D33="MF",B33,0)+J32</f>
        <v>1168.105</v>
      </c>
    </row>
    <row r="34" customFormat="false" ht="12.75" hidden="false" customHeight="false" outlineLevel="0" collapsed="false">
      <c r="A34" s="30" t="n">
        <v>37405</v>
      </c>
      <c r="B34" s="31" t="n">
        <v>11.94</v>
      </c>
      <c r="C34" s="0" t="s">
        <v>208</v>
      </c>
      <c r="D34" s="0" t="s">
        <v>215</v>
      </c>
      <c r="E34" s="0" t="s">
        <v>241</v>
      </c>
      <c r="F34" s="0" t="s">
        <v>242</v>
      </c>
      <c r="G34" s="31" t="n">
        <f aca="false">+B34/2</f>
        <v>5.97</v>
      </c>
      <c r="H34" s="31" t="n">
        <f aca="false">+B34/2</f>
        <v>5.97</v>
      </c>
      <c r="I34" s="32" t="n">
        <f aca="false">+G34-IF(D34="SV",B34,0)+I33</f>
        <v>-1174.075</v>
      </c>
      <c r="J34" s="32" t="n">
        <f aca="false">+H34-IF(D34="MF",B34,0)+J33</f>
        <v>1174.075</v>
      </c>
    </row>
    <row r="35" customFormat="false" ht="12.75" hidden="false" customHeight="false" outlineLevel="0" collapsed="false">
      <c r="A35" s="30" t="n">
        <v>37405</v>
      </c>
      <c r="B35" s="31" t="n">
        <v>844</v>
      </c>
      <c r="C35" s="0" t="s">
        <v>243</v>
      </c>
      <c r="D35" s="0" t="s">
        <v>215</v>
      </c>
      <c r="E35" s="0" t="s">
        <v>115</v>
      </c>
      <c r="F35" s="0" t="s">
        <v>244</v>
      </c>
      <c r="G35" s="31" t="n">
        <f aca="false">+B35/2</f>
        <v>422</v>
      </c>
      <c r="H35" s="31" t="n">
        <f aca="false">+B35/2</f>
        <v>422</v>
      </c>
      <c r="I35" s="32" t="n">
        <f aca="false">+G35-IF(D35="SV",B35,0)+I34</f>
        <v>-1596.075</v>
      </c>
      <c r="J35" s="32" t="n">
        <f aca="false">+H35-IF(D35="MF",B35,0)+J34</f>
        <v>1596.075</v>
      </c>
    </row>
    <row r="36" customFormat="false" ht="12.75" hidden="false" customHeight="false" outlineLevel="0" collapsed="false">
      <c r="A36" s="30" t="n">
        <v>37406</v>
      </c>
      <c r="B36" s="31" t="n">
        <v>42.06</v>
      </c>
      <c r="C36" s="0" t="s">
        <v>217</v>
      </c>
      <c r="D36" s="0" t="s">
        <v>215</v>
      </c>
      <c r="E36" s="0" t="s">
        <v>241</v>
      </c>
      <c r="F36" s="0" t="s">
        <v>245</v>
      </c>
      <c r="G36" s="31" t="n">
        <f aca="false">+B36/2</f>
        <v>21.03</v>
      </c>
      <c r="H36" s="31" t="n">
        <f aca="false">+B36/2</f>
        <v>21.03</v>
      </c>
      <c r="I36" s="32" t="n">
        <f aca="false">+G36-IF(D36="SV",B36,0)+I35</f>
        <v>-1617.105</v>
      </c>
      <c r="J36" s="32" t="n">
        <f aca="false">+H36-IF(D36="MF",B36,0)+J35</f>
        <v>1617.105</v>
      </c>
    </row>
    <row r="37" customFormat="false" ht="12.75" hidden="false" customHeight="false" outlineLevel="0" collapsed="false">
      <c r="A37" s="30" t="n">
        <v>37407</v>
      </c>
      <c r="B37" s="31" t="n">
        <v>33.14</v>
      </c>
      <c r="C37" s="0" t="s">
        <v>217</v>
      </c>
      <c r="D37" s="0" t="s">
        <v>215</v>
      </c>
      <c r="E37" s="0" t="s">
        <v>246</v>
      </c>
      <c r="F37" s="0" t="s">
        <v>247</v>
      </c>
      <c r="G37" s="31" t="n">
        <f aca="false">+B37/2</f>
        <v>16.57</v>
      </c>
      <c r="H37" s="31" t="n">
        <f aca="false">+B37/2</f>
        <v>16.57</v>
      </c>
      <c r="I37" s="32" t="n">
        <f aca="false">+G37-IF(D37="SV",B37,0)+I36</f>
        <v>-1633.675</v>
      </c>
      <c r="J37" s="32" t="n">
        <f aca="false">+H37-IF(D37="MF",B37,0)+J36</f>
        <v>1633.675</v>
      </c>
    </row>
    <row r="38" customFormat="false" ht="12.75" hidden="false" customHeight="false" outlineLevel="0" collapsed="false">
      <c r="A38" s="30" t="n">
        <v>37407</v>
      </c>
      <c r="B38" s="31" t="n">
        <f aca="false">2567+35</f>
        <v>2602</v>
      </c>
      <c r="C38" s="0" t="s">
        <v>217</v>
      </c>
      <c r="D38" s="0" t="s">
        <v>215</v>
      </c>
      <c r="E38" s="0" t="s">
        <v>248</v>
      </c>
      <c r="F38" s="0" t="s">
        <v>249</v>
      </c>
      <c r="G38" s="31" t="n">
        <f aca="false">+B38/2</f>
        <v>1301</v>
      </c>
      <c r="H38" s="31" t="n">
        <f aca="false">+B38/2</f>
        <v>1301</v>
      </c>
      <c r="I38" s="32" t="n">
        <f aca="false">+G38-IF(D38="SV",B38,0)+I37</f>
        <v>-2934.675</v>
      </c>
      <c r="J38" s="32" t="n">
        <f aca="false">+H38-IF(D38="MF",B38,0)+J37</f>
        <v>2934.675</v>
      </c>
    </row>
    <row r="39" customFormat="false" ht="12.75" hidden="false" customHeight="false" outlineLevel="0" collapsed="false">
      <c r="A39" s="30" t="n">
        <v>37407</v>
      </c>
      <c r="B39" s="31" t="n">
        <v>375</v>
      </c>
      <c r="C39" s="0" t="s">
        <v>217</v>
      </c>
      <c r="D39" s="0" t="s">
        <v>215</v>
      </c>
      <c r="E39" s="0" t="s">
        <v>248</v>
      </c>
      <c r="F39" s="0" t="s">
        <v>250</v>
      </c>
      <c r="G39" s="31" t="n">
        <f aca="false">+B39/2</f>
        <v>187.5</v>
      </c>
      <c r="H39" s="31" t="n">
        <f aca="false">+B39/2</f>
        <v>187.5</v>
      </c>
      <c r="I39" s="32" t="n">
        <f aca="false">+G39-IF(D39="SV",B39,0)+I38</f>
        <v>-3122.175</v>
      </c>
      <c r="J39" s="32" t="n">
        <f aca="false">+H39-IF(D39="MF",B39,0)+J38</f>
        <v>3122.175</v>
      </c>
    </row>
    <row r="40" customFormat="false" ht="12.75" hidden="false" customHeight="false" outlineLevel="0" collapsed="false">
      <c r="A40" s="30" t="n">
        <v>37407</v>
      </c>
      <c r="B40" s="31" t="n">
        <v>289</v>
      </c>
      <c r="C40" s="0" t="s">
        <v>217</v>
      </c>
      <c r="D40" s="0" t="s">
        <v>215</v>
      </c>
      <c r="E40" s="0" t="s">
        <v>248</v>
      </c>
      <c r="F40" s="0" t="s">
        <v>251</v>
      </c>
      <c r="G40" s="31" t="n">
        <f aca="false">+B40/2</f>
        <v>144.5</v>
      </c>
      <c r="H40" s="31" t="n">
        <f aca="false">+B40/2</f>
        <v>144.5</v>
      </c>
      <c r="I40" s="32" t="n">
        <f aca="false">+G40-IF(D40="SV",B40,0)+I39</f>
        <v>-3266.675</v>
      </c>
      <c r="J40" s="32" t="n">
        <f aca="false">+H40-IF(D40="MF",B40,0)+J39</f>
        <v>3266.675</v>
      </c>
    </row>
    <row r="41" customFormat="false" ht="12.75" hidden="false" customHeight="false" outlineLevel="0" collapsed="false">
      <c r="A41" s="30" t="n">
        <v>37408</v>
      </c>
      <c r="B41" s="31" t="n">
        <v>39.9</v>
      </c>
      <c r="C41" s="0" t="s">
        <v>217</v>
      </c>
      <c r="D41" s="0" t="s">
        <v>215</v>
      </c>
      <c r="E41" s="0" t="s">
        <v>229</v>
      </c>
      <c r="F41" s="0" t="s">
        <v>237</v>
      </c>
      <c r="G41" s="31"/>
      <c r="H41" s="31" t="n">
        <v>39.9</v>
      </c>
      <c r="I41" s="32" t="n">
        <f aca="false">+G41-IF(D41="SV",B41,0)+I40</f>
        <v>-3306.575</v>
      </c>
      <c r="J41" s="32" t="n">
        <f aca="false">+H41-IF(D41="MF",B41,0)+J40</f>
        <v>3306.575</v>
      </c>
    </row>
    <row r="42" customFormat="false" ht="12.75" hidden="false" customHeight="false" outlineLevel="0" collapsed="false">
      <c r="A42" s="30" t="n">
        <v>37408</v>
      </c>
      <c r="B42" s="31" t="n">
        <v>33.96</v>
      </c>
      <c r="C42" s="0" t="s">
        <v>217</v>
      </c>
      <c r="D42" s="0" t="s">
        <v>215</v>
      </c>
      <c r="E42" s="0" t="s">
        <v>229</v>
      </c>
      <c r="F42" s="0" t="s">
        <v>252</v>
      </c>
      <c r="G42" s="31" t="n">
        <v>33.96</v>
      </c>
      <c r="H42" s="31" t="n">
        <v>0</v>
      </c>
      <c r="I42" s="32" t="n">
        <f aca="false">+G42-IF(D42="SV",B42,0)+I41</f>
        <v>-3306.575</v>
      </c>
      <c r="J42" s="32" t="n">
        <f aca="false">+H42-IF(D42="MF",B42,0)+J41</f>
        <v>3306.575</v>
      </c>
    </row>
    <row r="43" customFormat="false" ht="12.75" hidden="false" customHeight="false" outlineLevel="0" collapsed="false">
      <c r="A43" s="30" t="n">
        <v>37408</v>
      </c>
      <c r="B43" s="31" t="n">
        <v>75.27</v>
      </c>
      <c r="C43" s="0" t="s">
        <v>217</v>
      </c>
      <c r="D43" s="0" t="s">
        <v>215</v>
      </c>
      <c r="E43" s="0" t="s">
        <v>253</v>
      </c>
      <c r="F43" s="0" t="s">
        <v>254</v>
      </c>
      <c r="G43" s="31" t="n">
        <f aca="false">+B43/2</f>
        <v>37.635</v>
      </c>
      <c r="H43" s="31" t="n">
        <f aca="false">+B43/2</f>
        <v>37.635</v>
      </c>
      <c r="I43" s="32" t="n">
        <f aca="false">+G43-IF(D43="SV",B43,0)+I42</f>
        <v>-3344.21</v>
      </c>
      <c r="J43" s="32" t="n">
        <f aca="false">+H43-IF(D43="MF",B43,0)+J42</f>
        <v>3344.21</v>
      </c>
    </row>
    <row r="44" customFormat="false" ht="12.75" hidden="false" customHeight="false" outlineLevel="0" collapsed="false">
      <c r="A44" s="30" t="n">
        <v>37409</v>
      </c>
      <c r="B44" s="31" t="n">
        <v>16.5</v>
      </c>
      <c r="C44" s="0" t="s">
        <v>217</v>
      </c>
      <c r="D44" s="0" t="s">
        <v>215</v>
      </c>
      <c r="E44" s="0" t="s">
        <v>255</v>
      </c>
      <c r="F44" s="0" t="s">
        <v>256</v>
      </c>
      <c r="G44" s="31" t="n">
        <v>11</v>
      </c>
      <c r="H44" s="31" t="n">
        <v>5.5</v>
      </c>
      <c r="I44" s="32" t="n">
        <f aca="false">+G44-IF(D44="SV",B44,0)+I43</f>
        <v>-3349.71</v>
      </c>
      <c r="J44" s="32" t="n">
        <f aca="false">+H44-IF(D44="MF",B44,0)+J43</f>
        <v>3349.71</v>
      </c>
    </row>
    <row r="45" customFormat="false" ht="12.75" hidden="false" customHeight="false" outlineLevel="0" collapsed="false">
      <c r="A45" s="30" t="n">
        <v>37409</v>
      </c>
      <c r="B45" s="31" t="n">
        <v>74.95</v>
      </c>
      <c r="C45" s="0" t="s">
        <v>217</v>
      </c>
      <c r="D45" s="0" t="s">
        <v>215</v>
      </c>
      <c r="E45" s="0" t="s">
        <v>255</v>
      </c>
      <c r="F45" s="0" t="s">
        <v>257</v>
      </c>
      <c r="G45" s="31" t="n">
        <f aca="false">+B45/2</f>
        <v>37.475</v>
      </c>
      <c r="H45" s="31" t="n">
        <f aca="false">+B45/2</f>
        <v>37.475</v>
      </c>
      <c r="I45" s="32" t="n">
        <f aca="false">+G45-IF(D45="SV",B45,0)+I44</f>
        <v>-3387.185</v>
      </c>
      <c r="J45" s="32" t="n">
        <f aca="false">+H45-IF(D45="MF",B45,0)+J44</f>
        <v>3387.185</v>
      </c>
    </row>
    <row r="46" customFormat="false" ht="12.75" hidden="false" customHeight="false" outlineLevel="0" collapsed="false">
      <c r="A46" s="30" t="n">
        <v>37410</v>
      </c>
      <c r="B46" s="31" t="n">
        <v>269</v>
      </c>
      <c r="C46" s="0" t="s">
        <v>217</v>
      </c>
      <c r="D46" s="0" t="s">
        <v>215</v>
      </c>
      <c r="E46" s="0" t="s">
        <v>258</v>
      </c>
      <c r="F46" s="0" t="s">
        <v>259</v>
      </c>
      <c r="G46" s="31" t="n">
        <f aca="false">+B46/2</f>
        <v>134.5</v>
      </c>
      <c r="H46" s="31" t="n">
        <f aca="false">+B46/2</f>
        <v>134.5</v>
      </c>
      <c r="I46" s="32" t="n">
        <f aca="false">+G46-IF(D46="SV",B46,0)+I45</f>
        <v>-3521.685</v>
      </c>
      <c r="J46" s="32" t="n">
        <f aca="false">+H46-IF(D46="MF",B46,0)+J45</f>
        <v>3521.685</v>
      </c>
    </row>
    <row r="47" customFormat="false" ht="12.75" hidden="false" customHeight="false" outlineLevel="0" collapsed="false">
      <c r="A47" s="30" t="n">
        <v>37413</v>
      </c>
      <c r="B47" s="31" t="n">
        <v>143.7</v>
      </c>
      <c r="C47" s="0" t="s">
        <v>217</v>
      </c>
      <c r="D47" s="0" t="s">
        <v>215</v>
      </c>
      <c r="E47" s="0" t="s">
        <v>50</v>
      </c>
      <c r="F47" s="0" t="s">
        <v>260</v>
      </c>
      <c r="G47" s="31" t="n">
        <f aca="false">+B47/2</f>
        <v>71.85</v>
      </c>
      <c r="H47" s="31" t="n">
        <f aca="false">+B47/2</f>
        <v>71.85</v>
      </c>
      <c r="I47" s="32" t="n">
        <f aca="false">+G47-IF(D47="SV",B47,0)+I46</f>
        <v>-3593.535</v>
      </c>
      <c r="J47" s="32" t="n">
        <f aca="false">+H47-IF(D47="MF",B47,0)+J46</f>
        <v>3593.535</v>
      </c>
    </row>
    <row r="48" customFormat="false" ht="12.75" hidden="false" customHeight="false" outlineLevel="0" collapsed="false">
      <c r="A48" s="30" t="n">
        <v>37415</v>
      </c>
      <c r="B48" s="31" t="n">
        <v>1609</v>
      </c>
      <c r="C48" s="0" t="s">
        <v>217</v>
      </c>
      <c r="D48" s="0" t="s">
        <v>215</v>
      </c>
      <c r="E48" s="0" t="s">
        <v>261</v>
      </c>
      <c r="F48" s="0" t="s">
        <v>262</v>
      </c>
      <c r="G48" s="31" t="n">
        <f aca="false">+B48/2</f>
        <v>804.5</v>
      </c>
      <c r="H48" s="31" t="n">
        <f aca="false">+B48/2</f>
        <v>804.5</v>
      </c>
      <c r="I48" s="32" t="n">
        <f aca="false">+G48-IF(D48="SV",B48,0)+I47</f>
        <v>-4398.035</v>
      </c>
      <c r="J48" s="32" t="n">
        <f aca="false">+H48-IF(D48="MF",B48,0)+J47</f>
        <v>4398.035</v>
      </c>
    </row>
    <row r="49" customFormat="false" ht="12.75" hidden="false" customHeight="false" outlineLevel="0" collapsed="false">
      <c r="A49" s="30" t="n">
        <v>37415</v>
      </c>
      <c r="B49" s="31" t="n">
        <v>595</v>
      </c>
      <c r="C49" s="0" t="s">
        <v>217</v>
      </c>
      <c r="D49" s="0" t="s">
        <v>215</v>
      </c>
      <c r="E49" s="0" t="s">
        <v>261</v>
      </c>
      <c r="F49" s="0" t="s">
        <v>263</v>
      </c>
      <c r="G49" s="31" t="n">
        <f aca="false">+B49/2</f>
        <v>297.5</v>
      </c>
      <c r="H49" s="31" t="n">
        <f aca="false">+B49/2</f>
        <v>297.5</v>
      </c>
      <c r="I49" s="32" t="n">
        <f aca="false">+G49-IF(D49="SV",B49,0)+I48</f>
        <v>-4695.535</v>
      </c>
      <c r="J49" s="32" t="n">
        <f aca="false">+H49-IF(D49="MF",B49,0)+J48</f>
        <v>4695.535</v>
      </c>
    </row>
    <row r="50" customFormat="false" ht="12.75" hidden="false" customHeight="false" outlineLevel="0" collapsed="false">
      <c r="A50" s="30" t="n">
        <v>37413</v>
      </c>
      <c r="B50" s="31" t="n">
        <v>124.2</v>
      </c>
      <c r="C50" s="0" t="s">
        <v>217</v>
      </c>
      <c r="D50" s="0" t="s">
        <v>215</v>
      </c>
      <c r="E50" s="0" t="s">
        <v>264</v>
      </c>
      <c r="F50" s="0" t="s">
        <v>260</v>
      </c>
      <c r="G50" s="31" t="n">
        <f aca="false">+B50/2</f>
        <v>62.1</v>
      </c>
      <c r="H50" s="31" t="n">
        <f aca="false">+B50/2</f>
        <v>62.1</v>
      </c>
      <c r="I50" s="32" t="n">
        <f aca="false">+G50-IF(D50="SV",B50,0)+I49</f>
        <v>-4757.635</v>
      </c>
      <c r="J50" s="32" t="n">
        <f aca="false">+H50-IF(D50="MF",B50,0)+J49</f>
        <v>4757.635</v>
      </c>
    </row>
    <row r="51" customFormat="false" ht="12.75" hidden="false" customHeight="false" outlineLevel="0" collapsed="false">
      <c r="A51" s="30" t="n">
        <v>37414</v>
      </c>
      <c r="B51" s="31" t="n">
        <v>480</v>
      </c>
      <c r="C51" s="0" t="s">
        <v>217</v>
      </c>
      <c r="D51" s="0" t="s">
        <v>215</v>
      </c>
      <c r="E51" s="0" t="s">
        <v>265</v>
      </c>
      <c r="F51" s="0" t="s">
        <v>266</v>
      </c>
      <c r="G51" s="31" t="n">
        <f aca="false">+B51/2</f>
        <v>240</v>
      </c>
      <c r="H51" s="31" t="n">
        <f aca="false">+B51/2</f>
        <v>240</v>
      </c>
      <c r="I51" s="32" t="n">
        <f aca="false">+G51-IF(D51="SV",B51,0)+I50</f>
        <v>-4997.635</v>
      </c>
      <c r="J51" s="32" t="n">
        <f aca="false">+H51-IF(D51="MF",B51,0)+J50</f>
        <v>4997.635</v>
      </c>
    </row>
    <row r="52" customFormat="false" ht="12.75" hidden="false" customHeight="false" outlineLevel="0" collapsed="false">
      <c r="A52" s="30" t="n">
        <v>37414</v>
      </c>
      <c r="B52" s="31" t="n">
        <v>85.63</v>
      </c>
      <c r="C52" s="0" t="s">
        <v>217</v>
      </c>
      <c r="D52" s="0" t="s">
        <v>215</v>
      </c>
      <c r="E52" s="0" t="s">
        <v>241</v>
      </c>
      <c r="F52" s="0" t="s">
        <v>267</v>
      </c>
      <c r="G52" s="31" t="n">
        <f aca="false">+B52/2</f>
        <v>42.815</v>
      </c>
      <c r="H52" s="31" t="n">
        <f aca="false">+B52/2</f>
        <v>42.815</v>
      </c>
      <c r="I52" s="32" t="n">
        <f aca="false">+G52-IF(D52="SV",B52,0)+I51</f>
        <v>-5040.45</v>
      </c>
      <c r="J52" s="32" t="n">
        <f aca="false">+H52-IF(D52="MF",B52,0)+J51</f>
        <v>5040.45</v>
      </c>
    </row>
    <row r="53" customFormat="false" ht="12.75" hidden="false" customHeight="false" outlineLevel="0" collapsed="false">
      <c r="A53" s="30" t="n">
        <v>37411</v>
      </c>
      <c r="B53" s="31" t="n">
        <v>20.09</v>
      </c>
      <c r="C53" s="0" t="s">
        <v>217</v>
      </c>
      <c r="D53" s="0" t="s">
        <v>215</v>
      </c>
      <c r="E53" s="0" t="s">
        <v>241</v>
      </c>
      <c r="F53" s="0" t="s">
        <v>267</v>
      </c>
      <c r="G53" s="31" t="n">
        <f aca="false">+B53/2</f>
        <v>10.045</v>
      </c>
      <c r="H53" s="31" t="n">
        <f aca="false">+B53/2</f>
        <v>10.045</v>
      </c>
      <c r="I53" s="32" t="n">
        <f aca="false">+G53-IF(D53="SV",B53,0)+I52</f>
        <v>-5050.495</v>
      </c>
      <c r="J53" s="32" t="n">
        <f aca="false">+H53-IF(D53="MF",B53,0)+J52</f>
        <v>5050.495</v>
      </c>
    </row>
    <row r="54" customFormat="false" ht="12.75" hidden="false" customHeight="false" outlineLevel="0" collapsed="false">
      <c r="A54" s="30" t="n">
        <v>37410</v>
      </c>
      <c r="B54" s="31" t="n">
        <v>25.96</v>
      </c>
      <c r="C54" s="0" t="s">
        <v>217</v>
      </c>
      <c r="D54" s="0" t="s">
        <v>215</v>
      </c>
      <c r="E54" s="0" t="s">
        <v>241</v>
      </c>
      <c r="F54" s="0" t="s">
        <v>267</v>
      </c>
      <c r="G54" s="31" t="n">
        <f aca="false">+B54/2</f>
        <v>12.98</v>
      </c>
      <c r="H54" s="31" t="n">
        <f aca="false">+B54/2</f>
        <v>12.98</v>
      </c>
      <c r="I54" s="32" t="n">
        <f aca="false">+G54-IF(D54="SV",B54,0)+I53</f>
        <v>-5063.475</v>
      </c>
      <c r="J54" s="32" t="n">
        <f aca="false">+H54-IF(D54="MF",B54,0)+J53</f>
        <v>5063.475</v>
      </c>
    </row>
    <row r="55" customFormat="false" ht="12.75" hidden="false" customHeight="false" outlineLevel="0" collapsed="false">
      <c r="A55" s="30" t="n">
        <v>37413</v>
      </c>
      <c r="B55" s="31" t="n">
        <v>124.91</v>
      </c>
      <c r="C55" s="0" t="s">
        <v>217</v>
      </c>
      <c r="D55" s="0" t="s">
        <v>215</v>
      </c>
      <c r="E55" s="0" t="s">
        <v>241</v>
      </c>
      <c r="F55" s="0" t="s">
        <v>267</v>
      </c>
      <c r="G55" s="31" t="n">
        <f aca="false">+B55/2</f>
        <v>62.455</v>
      </c>
      <c r="H55" s="31" t="n">
        <f aca="false">+B55/2</f>
        <v>62.455</v>
      </c>
      <c r="I55" s="32" t="n">
        <f aca="false">+G55-IF(D55="SV",B55,0)+I54</f>
        <v>-5125.93</v>
      </c>
      <c r="J55" s="32" t="n">
        <f aca="false">+H55-IF(D55="MF",B55,0)+J54</f>
        <v>5125.93</v>
      </c>
    </row>
    <row r="56" customFormat="false" ht="12.75" hidden="false" customHeight="false" outlineLevel="0" collapsed="false">
      <c r="A56" s="30" t="n">
        <v>37418</v>
      </c>
      <c r="B56" s="31" t="n">
        <v>30.85</v>
      </c>
      <c r="C56" s="0" t="s">
        <v>208</v>
      </c>
      <c r="D56" s="0" t="s">
        <v>215</v>
      </c>
      <c r="E56" s="0" t="s">
        <v>268</v>
      </c>
      <c r="F56" s="0" t="s">
        <v>269</v>
      </c>
      <c r="G56" s="31" t="n">
        <f aca="false">+B56/2</f>
        <v>15.425</v>
      </c>
      <c r="H56" s="31" t="n">
        <f aca="false">+B56/2</f>
        <v>15.425</v>
      </c>
      <c r="I56" s="32" t="n">
        <f aca="false">+G56-IF(D56="SV",B56,0)+I55</f>
        <v>-5141.355</v>
      </c>
      <c r="J56" s="32" t="n">
        <f aca="false">+H56-IF(D56="MF",B56,0)+J55</f>
        <v>5141.355</v>
      </c>
    </row>
    <row r="57" customFormat="false" ht="12.75" hidden="false" customHeight="false" outlineLevel="0" collapsed="false">
      <c r="A57" s="30" t="n">
        <v>37418</v>
      </c>
      <c r="B57" s="31" t="n">
        <v>63.99</v>
      </c>
      <c r="C57" s="0" t="s">
        <v>217</v>
      </c>
      <c r="D57" s="0" t="s">
        <v>215</v>
      </c>
      <c r="E57" s="0" t="s">
        <v>246</v>
      </c>
      <c r="F57" s="0" t="s">
        <v>247</v>
      </c>
      <c r="G57" s="31" t="n">
        <f aca="false">+B57/2</f>
        <v>31.995</v>
      </c>
      <c r="H57" s="31" t="n">
        <f aca="false">+B57/2</f>
        <v>31.995</v>
      </c>
      <c r="I57" s="32" t="n">
        <f aca="false">+G57-IF(D57="SV",B57,0)+I56</f>
        <v>-5173.35</v>
      </c>
      <c r="J57" s="32" t="n">
        <f aca="false">+H57-IF(D57="MF",B57,0)+J56</f>
        <v>5173.35</v>
      </c>
    </row>
    <row r="58" customFormat="false" ht="12.75" hidden="false" customHeight="false" outlineLevel="0" collapsed="false">
      <c r="A58" s="30" t="n">
        <v>37420</v>
      </c>
      <c r="B58" s="31" t="n">
        <v>13.65</v>
      </c>
      <c r="C58" s="0" t="s">
        <v>270</v>
      </c>
      <c r="D58" s="0" t="s">
        <v>215</v>
      </c>
      <c r="E58" s="0" t="s">
        <v>123</v>
      </c>
      <c r="F58" s="0" t="s">
        <v>247</v>
      </c>
      <c r="G58" s="31" t="n">
        <f aca="false">+B58/2</f>
        <v>6.825</v>
      </c>
      <c r="H58" s="31" t="n">
        <f aca="false">+B58/2</f>
        <v>6.825</v>
      </c>
      <c r="I58" s="32" t="n">
        <f aca="false">+G58-IF(D58="SV",B58,0)+I57</f>
        <v>-5180.175</v>
      </c>
      <c r="J58" s="32" t="n">
        <f aca="false">+H58-IF(D58="MF",B58,0)+J57</f>
        <v>5180.175</v>
      </c>
    </row>
    <row r="59" customFormat="false" ht="12.75" hidden="false" customHeight="false" outlineLevel="0" collapsed="false">
      <c r="A59" s="30" t="n">
        <v>37417</v>
      </c>
      <c r="B59" s="31" t="n">
        <v>231.7</v>
      </c>
      <c r="C59" s="0" t="s">
        <v>217</v>
      </c>
      <c r="D59" s="0" t="s">
        <v>215</v>
      </c>
      <c r="E59" s="0" t="s">
        <v>50</v>
      </c>
      <c r="F59" s="0" t="s">
        <v>266</v>
      </c>
      <c r="G59" s="31" t="n">
        <f aca="false">+B59/2</f>
        <v>115.85</v>
      </c>
      <c r="H59" s="31" t="n">
        <f aca="false">+B59/2</f>
        <v>115.85</v>
      </c>
      <c r="I59" s="32" t="n">
        <f aca="false">+G59-IF(D59="SV",B59,0)+I58</f>
        <v>-5296.025</v>
      </c>
      <c r="J59" s="32" t="n">
        <f aca="false">+H59-IF(D59="MF",B59,0)+J58</f>
        <v>5296.025</v>
      </c>
    </row>
    <row r="60" customFormat="false" ht="12.75" hidden="false" customHeight="false" outlineLevel="0" collapsed="false">
      <c r="A60" s="30" t="n">
        <v>37421</v>
      </c>
      <c r="B60" s="31" t="n">
        <v>199</v>
      </c>
      <c r="C60" s="0" t="s">
        <v>217</v>
      </c>
      <c r="D60" s="0" t="s">
        <v>215</v>
      </c>
      <c r="E60" s="0" t="s">
        <v>271</v>
      </c>
      <c r="F60" s="0" t="s">
        <v>272</v>
      </c>
      <c r="G60" s="31" t="n">
        <v>0</v>
      </c>
      <c r="H60" s="31" t="n">
        <v>199</v>
      </c>
      <c r="I60" s="32" t="n">
        <f aca="false">+G60-IF(D60="SV",B60,0)+I59</f>
        <v>-5495.025</v>
      </c>
      <c r="J60" s="32" t="n">
        <f aca="false">+H60-IF(D60="MF",B60,0)+J59</f>
        <v>5495.025</v>
      </c>
    </row>
    <row r="61" customFormat="false" ht="12.75" hidden="false" customHeight="false" outlineLevel="0" collapsed="false">
      <c r="A61" s="30" t="n">
        <v>37441</v>
      </c>
      <c r="B61" s="31" t="n">
        <v>579.35</v>
      </c>
      <c r="C61" s="0" t="s">
        <v>243</v>
      </c>
      <c r="D61" s="0" t="s">
        <v>215</v>
      </c>
      <c r="E61" s="0" t="s">
        <v>273</v>
      </c>
      <c r="F61" s="0" t="s">
        <v>274</v>
      </c>
      <c r="G61" s="31" t="n">
        <f aca="false">+B61/2</f>
        <v>289.675</v>
      </c>
      <c r="H61" s="31" t="n">
        <f aca="false">+B61/2</f>
        <v>289.675</v>
      </c>
      <c r="I61" s="32" t="n">
        <f aca="false">+G61-IF(D61="SV",B61,0)+I60</f>
        <v>-5784.7</v>
      </c>
      <c r="J61" s="32" t="n">
        <f aca="false">+H61-IF(D61="MF",B61,0)+J60</f>
        <v>5784.7</v>
      </c>
    </row>
    <row r="62" customFormat="false" ht="12.75" hidden="false" customHeight="false" outlineLevel="0" collapsed="false">
      <c r="A62" s="30" t="n">
        <v>37441</v>
      </c>
      <c r="B62" s="31" t="n">
        <v>29.95</v>
      </c>
      <c r="C62" s="0" t="s">
        <v>243</v>
      </c>
      <c r="D62" s="0" t="s">
        <v>215</v>
      </c>
      <c r="E62" s="0" t="s">
        <v>23</v>
      </c>
      <c r="F62" s="0" t="s">
        <v>275</v>
      </c>
      <c r="G62" s="31" t="n">
        <f aca="false">+B62/2</f>
        <v>14.975</v>
      </c>
      <c r="H62" s="31" t="n">
        <f aca="false">+B62/2</f>
        <v>14.975</v>
      </c>
      <c r="I62" s="32" t="n">
        <f aca="false">+G62-IF(D62="SV",B62,0)+I61</f>
        <v>-5799.675</v>
      </c>
      <c r="J62" s="32" t="n">
        <f aca="false">+H62-IF(D62="MF",B62,0)+J61</f>
        <v>5799.675</v>
      </c>
    </row>
    <row r="63" customFormat="false" ht="12.75" hidden="false" customHeight="false" outlineLevel="0" collapsed="false">
      <c r="A63" s="30" t="n">
        <v>37441</v>
      </c>
      <c r="B63" s="31" t="n">
        <v>66.26</v>
      </c>
      <c r="C63" s="0" t="s">
        <v>243</v>
      </c>
      <c r="D63" s="0" t="s">
        <v>215</v>
      </c>
      <c r="E63" s="0" t="s">
        <v>147</v>
      </c>
      <c r="F63" s="0" t="s">
        <v>260</v>
      </c>
      <c r="G63" s="31" t="n">
        <f aca="false">+B63/2</f>
        <v>33.13</v>
      </c>
      <c r="H63" s="31" t="n">
        <f aca="false">+B63/2</f>
        <v>33.13</v>
      </c>
      <c r="I63" s="32" t="n">
        <f aca="false">+G63-IF(D63="SV",B63,0)+I62</f>
        <v>-5832.805</v>
      </c>
      <c r="J63" s="32" t="n">
        <f aca="false">+H63-IF(D63="MF",B63,0)+J62</f>
        <v>5832.805</v>
      </c>
    </row>
    <row r="64" customFormat="false" ht="12.75" hidden="false" customHeight="false" outlineLevel="0" collapsed="false">
      <c r="A64" s="30" t="n">
        <v>37494</v>
      </c>
      <c r="B64" s="31" t="n">
        <v>209.7</v>
      </c>
      <c r="C64" s="0" t="s">
        <v>217</v>
      </c>
      <c r="D64" s="0" t="s">
        <v>215</v>
      </c>
      <c r="E64" s="0" t="s">
        <v>50</v>
      </c>
      <c r="F64" s="0" t="s">
        <v>276</v>
      </c>
      <c r="G64" s="31" t="n">
        <f aca="false">+B64/2</f>
        <v>104.85</v>
      </c>
      <c r="H64" s="31" t="n">
        <f aca="false">+B64/2</f>
        <v>104.85</v>
      </c>
      <c r="I64" s="32" t="n">
        <f aca="false">+G64-IF(D64="SV",B64,0)+I63</f>
        <v>-5937.655</v>
      </c>
      <c r="J64" s="32" t="n">
        <f aca="false">+H64-IF(D64="MF",B64,0)+J63</f>
        <v>5937.655</v>
      </c>
    </row>
    <row r="65" customFormat="false" ht="12.75" hidden="false" customHeight="false" outlineLevel="0" collapsed="false">
      <c r="A65" s="30"/>
      <c r="B65" s="31" t="n">
        <f aca="false">SUM(B20:B64)</f>
        <v>13185.27</v>
      </c>
      <c r="G65" s="31"/>
      <c r="H65" s="31"/>
      <c r="I65" s="32" t="n">
        <f aca="false">+G65-IF(D65="SV",B65,0)+I64</f>
        <v>-5937.655</v>
      </c>
      <c r="J65" s="32" t="n">
        <f aca="false">+H65-IF(D65="MF",B65,0)+J64</f>
        <v>5937.655</v>
      </c>
    </row>
    <row r="66" customFormat="false" ht="12.75" hidden="false" customHeight="false" outlineLevel="0" collapsed="false">
      <c r="A66" s="30"/>
      <c r="B66" s="31"/>
      <c r="G66" s="31"/>
      <c r="H66" s="31"/>
      <c r="I66" s="32" t="n">
        <f aca="false">+G66-IF(D66="SV",B66,0)+I65</f>
        <v>-5937.655</v>
      </c>
      <c r="J66" s="32" t="n">
        <f aca="false">+H66-IF(D66="MF",B66,0)+J65</f>
        <v>5937.655</v>
      </c>
    </row>
    <row r="67" customFormat="false" ht="12.75" hidden="false" customHeight="false" outlineLevel="0" collapsed="false">
      <c r="A67" s="30"/>
      <c r="B67" s="31"/>
      <c r="G67" s="31"/>
      <c r="H67" s="31"/>
      <c r="I67" s="32" t="n">
        <f aca="false">+G67-IF(D67="SV",B67,0)+I66</f>
        <v>-5937.655</v>
      </c>
      <c r="J67" s="32" t="n">
        <f aca="false">+H67-IF(D67="MF",B67,0)+J66</f>
        <v>5937.655</v>
      </c>
    </row>
    <row r="68" customFormat="false" ht="12.75" hidden="false" customHeight="false" outlineLevel="0" collapsed="false">
      <c r="A68" s="30"/>
      <c r="B68" s="31"/>
      <c r="G68" s="31"/>
      <c r="H68" s="31"/>
      <c r="I68" s="32" t="n">
        <f aca="false">+G68-IF(D68="SV",B68,0)+I67</f>
        <v>-5937.655</v>
      </c>
      <c r="J68" s="32" t="n">
        <f aca="false">+H68-IF(D68="MF",B68,0)+J67</f>
        <v>5937.655</v>
      </c>
    </row>
    <row r="69" customFormat="false" ht="12.75" hidden="false" customHeight="false" outlineLevel="0" collapsed="false">
      <c r="A69" s="30"/>
      <c r="B69" s="31"/>
      <c r="G69" s="31"/>
      <c r="H69" s="31"/>
      <c r="I69" s="32" t="n">
        <f aca="false">+G69-IF(D69="SV",B69,0)+I68</f>
        <v>-5937.655</v>
      </c>
      <c r="J69" s="32" t="n">
        <f aca="false">+H69-IF(D69="MF",B69,0)+J68</f>
        <v>5937.655</v>
      </c>
    </row>
    <row r="70" customFormat="false" ht="12.75" hidden="false" customHeight="false" outlineLevel="0" collapsed="false">
      <c r="A70" s="30"/>
      <c r="B70" s="31"/>
      <c r="G70" s="31"/>
      <c r="H70" s="31"/>
      <c r="I70" s="32" t="n">
        <f aca="false">+G70-IF(D70="SV",B70,0)+I69</f>
        <v>-5937.655</v>
      </c>
      <c r="J70" s="32" t="n">
        <f aca="false">+H70-IF(D70="MF",B70,0)+J69</f>
        <v>5937.655</v>
      </c>
    </row>
    <row r="71" customFormat="false" ht="12.75" hidden="false" customHeight="false" outlineLevel="0" collapsed="false">
      <c r="A71" s="30"/>
      <c r="B71" s="31"/>
      <c r="G71" s="31"/>
      <c r="H71" s="31"/>
      <c r="I71" s="32" t="n">
        <f aca="false">+G71-IF(D71="SV",B71,0)+I70</f>
        <v>-5937.655</v>
      </c>
      <c r="J71" s="32" t="n">
        <f aca="false">+H71-IF(D71="MF",B71,0)+J70</f>
        <v>5937.655</v>
      </c>
    </row>
    <row r="72" customFormat="false" ht="12.75" hidden="false" customHeight="false" outlineLevel="0" collapsed="false">
      <c r="A72" s="30"/>
      <c r="B72" s="31"/>
      <c r="G72" s="31"/>
      <c r="H72" s="31"/>
      <c r="I72" s="32" t="n">
        <f aca="false">+G72-IF(D72="SV",B72,0)+I71</f>
        <v>-5937.655</v>
      </c>
      <c r="J72" s="32" t="n">
        <f aca="false">+H72-IF(D72="MF",B72,0)+J71</f>
        <v>5937.655</v>
      </c>
    </row>
    <row r="73" customFormat="false" ht="12.75" hidden="false" customHeight="false" outlineLevel="0" collapsed="false">
      <c r="A73" s="30"/>
      <c r="B73" s="31"/>
      <c r="G73" s="31"/>
      <c r="H73" s="31"/>
      <c r="I73" s="32" t="n">
        <f aca="false">+G73-IF(D73="SV",B73,0)+I72</f>
        <v>-5937.655</v>
      </c>
      <c r="J73" s="32" t="n">
        <f aca="false">+H73-IF(D73="MF",B73,0)+J72</f>
        <v>5937.655</v>
      </c>
    </row>
    <row r="74" customFormat="false" ht="12.75" hidden="false" customHeight="false" outlineLevel="0" collapsed="false">
      <c r="A74" s="30"/>
      <c r="B74" s="31"/>
      <c r="G74" s="31"/>
      <c r="H74" s="31"/>
      <c r="I74" s="32" t="n">
        <f aca="false">+G74-IF(D74="SV",B74,0)+I73</f>
        <v>-5937.655</v>
      </c>
      <c r="J74" s="32" t="n">
        <f aca="false">+H74-IF(D74="MF",B74,0)+J73</f>
        <v>5937.655</v>
      </c>
    </row>
    <row r="75" customFormat="false" ht="12.75" hidden="false" customHeight="false" outlineLevel="0" collapsed="false">
      <c r="A75" s="30"/>
      <c r="B75" s="31"/>
      <c r="G75" s="31"/>
      <c r="H75" s="31"/>
      <c r="I75" s="32" t="n">
        <f aca="false">+G75-IF(D75="SV",B75,0)+I74</f>
        <v>-5937.655</v>
      </c>
      <c r="J75" s="32" t="n">
        <f aca="false">+H75-IF(D75="MF",B75,0)+J74</f>
        <v>5937.655</v>
      </c>
    </row>
    <row r="76" customFormat="false" ht="12.75" hidden="false" customHeight="false" outlineLevel="0" collapsed="false">
      <c r="A76" s="30"/>
      <c r="B76" s="31"/>
      <c r="G76" s="31"/>
      <c r="H76" s="31"/>
      <c r="I76" s="32" t="n">
        <f aca="false">+G76-IF(D76="SV",B76,0)+I75</f>
        <v>-5937.655</v>
      </c>
      <c r="J76" s="32" t="n">
        <f aca="false">+H76-IF(D76="MF",B76,0)+J75</f>
        <v>5937.655</v>
      </c>
    </row>
    <row r="77" customFormat="false" ht="12.75" hidden="false" customHeight="false" outlineLevel="0" collapsed="false">
      <c r="A77" s="30"/>
      <c r="B77" s="31"/>
      <c r="G77" s="31"/>
      <c r="H77" s="31"/>
      <c r="I77" s="32" t="n">
        <f aca="false">+G77-IF(D77="SV",B77,0)+I76</f>
        <v>-5937.655</v>
      </c>
      <c r="J77" s="32" t="n">
        <f aca="false">+H77-IF(D77="MF",B77,0)+J76</f>
        <v>5937.655</v>
      </c>
    </row>
    <row r="78" customFormat="false" ht="12.75" hidden="false" customHeight="false" outlineLevel="0" collapsed="false">
      <c r="A78" s="30"/>
      <c r="B78" s="31"/>
      <c r="G78" s="31"/>
      <c r="H78" s="31"/>
      <c r="I78" s="32" t="n">
        <f aca="false">+G78-IF(D78="SV",B78,0)+I77</f>
        <v>-5937.655</v>
      </c>
      <c r="J78" s="32" t="n">
        <f aca="false">+H78-IF(D78="MF",B78,0)+J77</f>
        <v>5937.655</v>
      </c>
    </row>
    <row r="79" customFormat="false" ht="12.75" hidden="false" customHeight="false" outlineLevel="0" collapsed="false">
      <c r="B79" s="31"/>
      <c r="G79" s="31"/>
      <c r="H79" s="31"/>
      <c r="I79" s="32" t="n">
        <f aca="false">+G79-IF(D79="SV",B79,0)+I78</f>
        <v>-5937.655</v>
      </c>
      <c r="J79" s="32" t="n">
        <f aca="false">+H79-IF(D79="MF",B79,0)+J78</f>
        <v>5937.655</v>
      </c>
    </row>
    <row r="80" customFormat="false" ht="12.75" hidden="false" customHeight="false" outlineLevel="0" collapsed="false">
      <c r="B80" s="31"/>
      <c r="G80" s="31"/>
      <c r="H80" s="31"/>
      <c r="I80" s="32" t="n">
        <f aca="false">+G80-IF(D80="SV",B80,0)+I79</f>
        <v>-5937.655</v>
      </c>
      <c r="J80" s="32" t="n">
        <f aca="false">+H80-IF(D80="MF",B80,0)+J79</f>
        <v>5937.655</v>
      </c>
    </row>
    <row r="81" customFormat="false" ht="12.75" hidden="false" customHeight="false" outlineLevel="0" collapsed="false">
      <c r="B81" s="31"/>
      <c r="G81" s="31"/>
      <c r="H81" s="31"/>
      <c r="I81" s="32" t="n">
        <f aca="false">+G81-IF(D81="SV",B81,0)+I80</f>
        <v>-5937.655</v>
      </c>
      <c r="J81" s="32" t="n">
        <f aca="false">+H81-IF(D81="MF",B81,0)+J80</f>
        <v>5937.655</v>
      </c>
    </row>
    <row r="82" customFormat="false" ht="12.75" hidden="false" customHeight="false" outlineLevel="0" collapsed="false">
      <c r="B82" s="31"/>
      <c r="G82" s="31"/>
      <c r="H82" s="31"/>
      <c r="I82" s="32" t="n">
        <f aca="false">+G82-IF(D82="SV",B82,0)+I81</f>
        <v>-5937.655</v>
      </c>
      <c r="J82" s="32" t="n">
        <f aca="false">+H82-IF(D82="MF",B82,0)+J81</f>
        <v>5937.655</v>
      </c>
    </row>
    <row r="83" customFormat="false" ht="12.75" hidden="false" customHeight="false" outlineLevel="0" collapsed="false">
      <c r="B83" s="31"/>
      <c r="G83" s="31"/>
      <c r="H83" s="31"/>
      <c r="I83" s="32" t="n">
        <f aca="false">+G83-IF(D83="SV",B83,0)+I82</f>
        <v>-5937.655</v>
      </c>
      <c r="J83" s="32" t="n">
        <f aca="false">+H83-IF(D83="MF",B83,0)+J82</f>
        <v>5937.655</v>
      </c>
    </row>
    <row r="84" customFormat="false" ht="12.75" hidden="false" customHeight="false" outlineLevel="0" collapsed="false">
      <c r="B84" s="31"/>
      <c r="G84" s="31"/>
      <c r="H84" s="31"/>
      <c r="I84" s="32" t="n">
        <f aca="false">+G84-IF(D84="SV",B84,0)+I83</f>
        <v>-5937.655</v>
      </c>
      <c r="J84" s="32" t="n">
        <f aca="false">+H84-IF(D84="MF",B84,0)+J83</f>
        <v>5937.655</v>
      </c>
    </row>
    <row r="85" customFormat="false" ht="12.75" hidden="false" customHeight="false" outlineLevel="0" collapsed="false">
      <c r="B85" s="31"/>
      <c r="G85" s="31"/>
      <c r="H85" s="31"/>
      <c r="I85" s="32" t="n">
        <f aca="false">+G85-IF(D85="SV",B85,0)+I84</f>
        <v>-5937.655</v>
      </c>
      <c r="J85" s="32" t="n">
        <f aca="false">+H85-IF(D85="MF",B85,0)+J84</f>
        <v>5937.655</v>
      </c>
    </row>
    <row r="86" customFormat="false" ht="12.75" hidden="false" customHeight="false" outlineLevel="0" collapsed="false">
      <c r="B86" s="31"/>
      <c r="G86" s="31"/>
      <c r="H86" s="31"/>
      <c r="I86" s="32" t="n">
        <f aca="false">+G86-IF(D86="SV",B86,0)+I85</f>
        <v>-5937.655</v>
      </c>
      <c r="J86" s="32" t="n">
        <f aca="false">+H86-IF(D86="MF",B86,0)+J85</f>
        <v>5937.655</v>
      </c>
    </row>
    <row r="87" customFormat="false" ht="12.75" hidden="false" customHeight="false" outlineLevel="0" collapsed="false">
      <c r="B87" s="31"/>
      <c r="G87" s="31"/>
      <c r="H87" s="31"/>
      <c r="I87" s="32" t="n">
        <f aca="false">+G87-IF(D87="SV",B87,0)+I86</f>
        <v>-5937.655</v>
      </c>
      <c r="J87" s="32" t="n">
        <f aca="false">+H87-IF(D87="MF",B87,0)+J86</f>
        <v>5937.655</v>
      </c>
    </row>
    <row r="88" customFormat="false" ht="12.75" hidden="false" customHeight="false" outlineLevel="0" collapsed="false">
      <c r="B88" s="31"/>
      <c r="G88" s="31"/>
      <c r="H88" s="31"/>
      <c r="I88" s="32" t="n">
        <f aca="false">+G88-IF(D88="SV",B88,0)+I87</f>
        <v>-5937.655</v>
      </c>
      <c r="J88" s="32" t="n">
        <f aca="false">+H88-IF(D88="MF",B88,0)+J87</f>
        <v>5937.655</v>
      </c>
    </row>
    <row r="89" customFormat="false" ht="12.75" hidden="false" customHeight="false" outlineLevel="0" collapsed="false">
      <c r="B89" s="31"/>
      <c r="G89" s="31"/>
      <c r="H89" s="31"/>
      <c r="I89" s="32" t="n">
        <f aca="false">+G89-IF(D89="SV",B89,0)+I88</f>
        <v>-5937.655</v>
      </c>
      <c r="J89" s="32" t="n">
        <f aca="false">+H89-IF(D89="MF",B89,0)+J88</f>
        <v>5937.655</v>
      </c>
    </row>
    <row r="90" customFormat="false" ht="12.75" hidden="false" customHeight="false" outlineLevel="0" collapsed="false">
      <c r="B90" s="31"/>
      <c r="G90" s="31"/>
      <c r="H90" s="31"/>
      <c r="I90" s="32" t="n">
        <f aca="false">+G90-IF(D90="SV",B90,0)+I89</f>
        <v>-5937.655</v>
      </c>
      <c r="J90" s="32" t="n">
        <f aca="false">+H90-IF(D90="MF",B90,0)+J89</f>
        <v>5937.655</v>
      </c>
    </row>
    <row r="91" customFormat="false" ht="12.75" hidden="false" customHeight="false" outlineLevel="0" collapsed="false">
      <c r="B91" s="31"/>
      <c r="G91" s="31"/>
      <c r="H91" s="31"/>
      <c r="I91" s="32" t="n">
        <f aca="false">+G91-IF(D91="SV",B91,0)+I90</f>
        <v>-5937.655</v>
      </c>
      <c r="J91" s="32" t="n">
        <f aca="false">+H91-IF(D91="MF",B91,0)+J90</f>
        <v>5937.655</v>
      </c>
    </row>
    <row r="92" customFormat="false" ht="12.75" hidden="false" customHeight="false" outlineLevel="0" collapsed="false">
      <c r="B92" s="31"/>
      <c r="I92" s="32" t="n">
        <f aca="false">+G92-IF(D92="SV",B92,0)+I91</f>
        <v>-5937.655</v>
      </c>
      <c r="J92" s="32" t="n">
        <f aca="false">+H92-IF(D92="MF",B92,0)+J91</f>
        <v>5937.655</v>
      </c>
    </row>
    <row r="93" customFormat="false" ht="12.75" hidden="false" customHeight="false" outlineLevel="0" collapsed="false">
      <c r="I93" s="32" t="n">
        <f aca="false">+G93-IF(D93="SV",B93,0)+I92</f>
        <v>-5937.655</v>
      </c>
      <c r="J93" s="32" t="n">
        <f aca="false">+H93-IF(D93="MF",B93,0)+J92</f>
        <v>5937.655</v>
      </c>
    </row>
    <row r="94" customFormat="false" ht="12.75" hidden="false" customHeight="false" outlineLevel="0" collapsed="false">
      <c r="I94" s="32" t="n">
        <f aca="false">+G94-IF(D94="SV",B94,0)+I93</f>
        <v>-5937.655</v>
      </c>
      <c r="J94" s="32" t="n">
        <f aca="false">+H94-IF(D94="MF",B94,0)+J93</f>
        <v>5937.655</v>
      </c>
    </row>
    <row r="95" customFormat="false" ht="12.75" hidden="false" customHeight="false" outlineLevel="0" collapsed="false">
      <c r="I95" s="33"/>
      <c r="J95" s="33"/>
    </row>
    <row r="96" customFormat="false" ht="12.75" hidden="false" customHeight="false" outlineLevel="0" collapsed="false">
      <c r="I96" s="33"/>
      <c r="J96" s="33"/>
    </row>
    <row r="97" customFormat="false" ht="12.75" hidden="false" customHeight="false" outlineLevel="0" collapsed="false">
      <c r="I97" s="33"/>
      <c r="J97" s="33"/>
    </row>
    <row r="98" customFormat="false" ht="12.75" hidden="false" customHeight="false" outlineLevel="0" collapsed="false">
      <c r="I98" s="33"/>
      <c r="J98" s="33"/>
    </row>
    <row r="99" customFormat="false" ht="12.75" hidden="false" customHeight="false" outlineLevel="0" collapsed="false">
      <c r="I99" s="33"/>
      <c r="J99" s="33"/>
    </row>
    <row r="100" customFormat="false" ht="12.75" hidden="false" customHeight="false" outlineLevel="0" collapsed="false">
      <c r="I100" s="33"/>
      <c r="J100" s="33"/>
    </row>
    <row r="101" customFormat="false" ht="12.75" hidden="false" customHeight="false" outlineLevel="0" collapsed="false">
      <c r="I101" s="33"/>
      <c r="J101" s="33"/>
    </row>
    <row r="102" customFormat="false" ht="12.75" hidden="false" customHeight="false" outlineLevel="0" collapsed="false">
      <c r="I102" s="33"/>
      <c r="J102" s="33"/>
    </row>
    <row r="103" customFormat="false" ht="12.75" hidden="false" customHeight="false" outlineLevel="0" collapsed="false">
      <c r="I103" s="33"/>
      <c r="J103" s="33"/>
    </row>
    <row r="104" customFormat="false" ht="12.75" hidden="false" customHeight="false" outlineLevel="0" collapsed="false">
      <c r="I104" s="33"/>
      <c r="J104" s="33"/>
    </row>
  </sheetData>
  <hyperlinks>
    <hyperlink ref="I4" r:id="rId1" display="mailto:+F4-@if(D4=SV,B4,0)"/>
    <hyperlink ref="J4" r:id="rId2" display="mailto:+F4-@if(D4=SV,B4,0)"/>
    <hyperlink ref="I5" r:id="rId3" display="mailto:+F4-@if(D4=SV,B4,0)"/>
    <hyperlink ref="J5" r:id="rId4" display="mailto:+F4-@if(D4=SV,B4,0)"/>
    <hyperlink ref="I6" r:id="rId5" display="mailto:+F4-@if(D4=SV,B4,0)"/>
    <hyperlink ref="J6" r:id="rId6" display="mailto:+F4-@if(D4=SV,B4,0)"/>
    <hyperlink ref="I7" r:id="rId7" display="mailto:+F4-@if(D4=SV,B4,0)"/>
    <hyperlink ref="J7" r:id="rId8" display="mailto:+F4-@if(D4=SV,B4,0)"/>
    <hyperlink ref="I8" r:id="rId9" display="mailto:+F4-@if(D4=SV,B4,0)"/>
    <hyperlink ref="J8" r:id="rId10" display="mailto:+F4-@if(D4=SV,B4,0)"/>
    <hyperlink ref="I9" r:id="rId11" display="mailto:+F4-@if(D4=SV,B4,0)"/>
    <hyperlink ref="J9" r:id="rId12" display="mailto:+F4-@if(D4=SV,B4,0)"/>
    <hyperlink ref="I10" r:id="rId13" display="mailto:+F4-@if(D4=SV,B4,0)"/>
    <hyperlink ref="J10" r:id="rId14" display="mailto:+F4-@if(D4=SV,B4,0)"/>
    <hyperlink ref="I11" r:id="rId15" display="mailto:+F4-@if(D4=SV,B4,0)"/>
    <hyperlink ref="J11" r:id="rId16" display="mailto:+F4-@if(D4=SV,B4,0)"/>
    <hyperlink ref="I12" r:id="rId17" display="mailto:+F4-@if(D4=SV,B4,0)"/>
    <hyperlink ref="J12" r:id="rId18" display="mailto:+F4-@if(D4=SV,B4,0)"/>
    <hyperlink ref="I13" r:id="rId19" display="mailto:+F4-@if(D4=SV,B4,0)"/>
    <hyperlink ref="J13" r:id="rId20" display="mailto:+F4-@if(D4=SV,B4,0)"/>
    <hyperlink ref="I14" r:id="rId21" display="mailto:+F4-@if(D4=SV,B4,0)"/>
    <hyperlink ref="J14" r:id="rId22" display="mailto:+F4-@if(D4=SV,B4,0)"/>
    <hyperlink ref="I15" r:id="rId23" display="mailto:+F4-@if(D4=SV,B4,0)"/>
    <hyperlink ref="J15" r:id="rId24" display="mailto:+F4-@if(D4=SV,B4,0)"/>
    <hyperlink ref="I16" r:id="rId25" display="mailto:+F4-@if(D4=SV,B4,0)"/>
    <hyperlink ref="J16" r:id="rId26" display="mailto:+F4-@if(D4=SV,B4,0)"/>
    <hyperlink ref="I20" r:id="rId27" display="mailto:+F4-@if(D4=SV,B4,0)"/>
    <hyperlink ref="J20" r:id="rId28" display="mailto:+F4-@if(D4=SV,B4,0)"/>
    <hyperlink ref="I21" r:id="rId29" display="mailto:+F4-@if(D4=SV,B4,0)"/>
    <hyperlink ref="J21" r:id="rId30" display="mailto:+F4-@if(D4=SV,B4,0)"/>
    <hyperlink ref="I22" r:id="rId31" display="mailto:+F4-@if(D4=SV,B4,0)"/>
    <hyperlink ref="J22" r:id="rId32" display="mailto:+F4-@if(D4=SV,B4,0)"/>
    <hyperlink ref="I23" r:id="rId33" display="mailto:+F4-@if(D4=SV,B4,0)"/>
    <hyperlink ref="J23" r:id="rId34" display="mailto:+F4-@if(D4=SV,B4,0)"/>
    <hyperlink ref="I24" r:id="rId35" display="mailto:+F4-@if(D4=SV,B4,0)"/>
    <hyperlink ref="J24" r:id="rId36" display="mailto:+F4-@if(D4=SV,B4,0)"/>
    <hyperlink ref="I25" r:id="rId37" display="mailto:+F4-@if(D4=SV,B4,0)"/>
    <hyperlink ref="J25" r:id="rId38" display="mailto:+F4-@if(D4=SV,B4,0)"/>
    <hyperlink ref="I26" r:id="rId39" display="mailto:+F4-@if(D4=SV,B4,0)"/>
    <hyperlink ref="J26" r:id="rId40" display="mailto:+F4-@if(D4=SV,B4,0)"/>
    <hyperlink ref="I27" r:id="rId41" display="mailto:+F4-@if(D4=SV,B4,0)"/>
    <hyperlink ref="J27" r:id="rId42" display="mailto:+F4-@if(D4=SV,B4,0)"/>
    <hyperlink ref="I28" r:id="rId43" display="mailto:+F4-@if(D4=SV,B4,0)"/>
    <hyperlink ref="J28" r:id="rId44" display="mailto:+F4-@if(D4=SV,B4,0)"/>
    <hyperlink ref="I29" r:id="rId45" display="mailto:+F4-@if(D4=SV,B4,0)"/>
    <hyperlink ref="J29" r:id="rId46" display="mailto:+F4-@if(D4=SV,B4,0)"/>
    <hyperlink ref="I30" r:id="rId47" display="mailto:+F4-@if(D4=SV,B4,0)"/>
    <hyperlink ref="J30" r:id="rId48" display="mailto:+F4-@if(D4=SV,B4,0)"/>
    <hyperlink ref="I31" r:id="rId49" display="mailto:+F4-@if(D4=SV,B4,0)"/>
    <hyperlink ref="J31" r:id="rId50" display="mailto:+F4-@if(D4=SV,B4,0)"/>
    <hyperlink ref="I32" r:id="rId51" display="mailto:+F4-@if(D4=SV,B4,0)"/>
    <hyperlink ref="J32" r:id="rId52" display="mailto:+F4-@if(D4=SV,B4,0)"/>
    <hyperlink ref="I33" r:id="rId53" display="mailto:+F4-@if(D4=SV,B4,0)"/>
    <hyperlink ref="J33" r:id="rId54" display="mailto:+F4-@if(D4=SV,B4,0)"/>
    <hyperlink ref="I34" r:id="rId55" display="mailto:+F4-@if(D4=SV,B4,0)"/>
    <hyperlink ref="J34" r:id="rId56" display="mailto:+F4-@if(D4=SV,B4,0)"/>
    <hyperlink ref="I35" r:id="rId57" display="mailto:+F4-@if(D4=SV,B4,0)"/>
    <hyperlink ref="J35" r:id="rId58" display="mailto:+F4-@if(D4=SV,B4,0)"/>
    <hyperlink ref="I36" r:id="rId59" display="mailto:+F4-@if(D4=SV,B4,0)"/>
    <hyperlink ref="J36" r:id="rId60" display="mailto:+F4-@if(D4=SV,B4,0)"/>
    <hyperlink ref="I37" r:id="rId61" display="mailto:+F4-@if(D4=SV,B4,0)"/>
    <hyperlink ref="J37" r:id="rId62" display="mailto:+F4-@if(D4=SV,B4,0)"/>
    <hyperlink ref="I38" r:id="rId63" display="mailto:+F4-@if(D4=SV,B4,0)"/>
    <hyperlink ref="J38" r:id="rId64" display="mailto:+F4-@if(D4=SV,B4,0)"/>
    <hyperlink ref="I39" r:id="rId65" display="mailto:+F4-@if(D4=SV,B4,0)"/>
    <hyperlink ref="J39" r:id="rId66" display="mailto:+F4-@if(D4=SV,B4,0)"/>
    <hyperlink ref="I40" r:id="rId67" display="mailto:+F4-@if(D4=SV,B4,0)"/>
    <hyperlink ref="J40" r:id="rId68" display="mailto:+F4-@if(D4=SV,B4,0)"/>
    <hyperlink ref="I41" r:id="rId69" display="mailto:+F4-@if(D4=SV,B4,0)"/>
    <hyperlink ref="J41" r:id="rId70" display="mailto:+F4-@if(D4=SV,B4,0)"/>
    <hyperlink ref="I42" r:id="rId71" display="mailto:+F4-@if(D4=SV,B4,0)"/>
    <hyperlink ref="J42" r:id="rId72" display="mailto:+F4-@if(D4=SV,B4,0)"/>
    <hyperlink ref="I43" r:id="rId73" display="mailto:+F4-@if(D4=SV,B4,0)"/>
    <hyperlink ref="J43" r:id="rId74" display="mailto:+F4-@if(D4=SV,B4,0)"/>
    <hyperlink ref="I44" r:id="rId75" display="mailto:+F4-@if(D4=SV,B4,0)"/>
    <hyperlink ref="J44" r:id="rId76" display="mailto:+F4-@if(D4=SV,B4,0)"/>
    <hyperlink ref="I45" r:id="rId77" display="mailto:+F4-@if(D4=SV,B4,0)"/>
    <hyperlink ref="J45" r:id="rId78" display="mailto:+F4-@if(D4=SV,B4,0)"/>
    <hyperlink ref="I46" r:id="rId79" display="mailto:+F4-@if(D4=SV,B4,0)"/>
    <hyperlink ref="J46" r:id="rId80" display="mailto:+F4-@if(D4=SV,B4,0)"/>
    <hyperlink ref="I47" r:id="rId81" display="mailto:+F4-@if(D4=SV,B4,0)"/>
    <hyperlink ref="J47" r:id="rId82" display="mailto:+F4-@if(D4=SV,B4,0)"/>
    <hyperlink ref="I48" r:id="rId83" display="mailto:+F4-@if(D4=SV,B4,0)"/>
    <hyperlink ref="J48" r:id="rId84" display="mailto:+F4-@if(D4=SV,B4,0)"/>
    <hyperlink ref="I49" r:id="rId85" display="mailto:+F4-@if(D4=SV,B4,0)"/>
    <hyperlink ref="J49" r:id="rId86" display="mailto:+F4-@if(D4=SV,B4,0)"/>
    <hyperlink ref="I50" r:id="rId87" display="mailto:+F4-@if(D4=SV,B4,0)"/>
    <hyperlink ref="J50" r:id="rId88" display="mailto:+F4-@if(D4=SV,B4,0)"/>
    <hyperlink ref="I51" r:id="rId89" display="mailto:+F4-@if(D4=SV,B4,0)"/>
    <hyperlink ref="J51" r:id="rId90" display="mailto:+F4-@if(D4=SV,B4,0)"/>
    <hyperlink ref="I52" r:id="rId91" display="mailto:+F4-@if(D4=SV,B4,0)"/>
    <hyperlink ref="J52" r:id="rId92" display="mailto:+F4-@if(D4=SV,B4,0)"/>
    <hyperlink ref="I53" r:id="rId93" display="mailto:+F4-@if(D4=SV,B4,0)"/>
    <hyperlink ref="J53" r:id="rId94" display="mailto:+F4-@if(D4=SV,B4,0)"/>
    <hyperlink ref="I54" r:id="rId95" display="mailto:+F4-@if(D4=SV,B4,0)"/>
    <hyperlink ref="J54" r:id="rId96" display="mailto:+F4-@if(D4=SV,B4,0)"/>
    <hyperlink ref="I55" r:id="rId97" display="mailto:+F4-@if(D4=SV,B4,0)"/>
    <hyperlink ref="J55" r:id="rId98" display="mailto:+F4-@if(D4=SV,B4,0)"/>
    <hyperlink ref="I56" r:id="rId99" display="mailto:+F4-@if(D4=SV,B4,0)"/>
    <hyperlink ref="J56" r:id="rId100" display="mailto:+F4-@if(D4=SV,B4,0)"/>
    <hyperlink ref="I57" r:id="rId101" display="mailto:+F4-@if(D4=SV,B4,0)"/>
    <hyperlink ref="J57" r:id="rId102" display="mailto:+F4-@if(D4=SV,B4,0)"/>
    <hyperlink ref="I58" r:id="rId103" display="mailto:+F4-@if(D4=SV,B4,0)"/>
    <hyperlink ref="J58" r:id="rId104" display="mailto:+F4-@if(D4=SV,B4,0)"/>
    <hyperlink ref="I59" r:id="rId105" display="mailto:+F4-@if(D4=SV,B4,0)"/>
    <hyperlink ref="J59" r:id="rId106" display="mailto:+F4-@if(D4=SV,B4,0)"/>
    <hyperlink ref="I60" r:id="rId107" display="mailto:+F4-@if(D4=SV,B4,0)"/>
    <hyperlink ref="J60" r:id="rId108" display="mailto:+F4-@if(D4=SV,B4,0)"/>
    <hyperlink ref="I61" r:id="rId109" display="mailto:+F4-@if(D4=SV,B4,0)"/>
    <hyperlink ref="J61" r:id="rId110" display="mailto:+F4-@if(D4=SV,B4,0)"/>
    <hyperlink ref="I62" r:id="rId111" display="mailto:+F4-@if(D4=SV,B4,0)"/>
    <hyperlink ref="J62" r:id="rId112" display="mailto:+F4-@if(D4=SV,B4,0)"/>
    <hyperlink ref="I63" r:id="rId113" display="mailto:+F4-@if(D4=SV,B4,0)"/>
    <hyperlink ref="J63" r:id="rId114" display="mailto:+F4-@if(D4=SV,B4,0)"/>
    <hyperlink ref="I64" r:id="rId115" display="mailto:+F4-@if(D4=SV,B4,0)"/>
    <hyperlink ref="J64" r:id="rId116" display="mailto:+F4-@if(D4=SV,B4,0)"/>
    <hyperlink ref="I65" r:id="rId117" display="mailto:+F4-@if(D4=SV,B4,0)"/>
    <hyperlink ref="J65" r:id="rId118" display="mailto:+F4-@if(D4=SV,B4,0)"/>
    <hyperlink ref="I66" r:id="rId119" display="mailto:+F4-@if(D4=SV,B4,0)"/>
    <hyperlink ref="J66" r:id="rId120" display="mailto:+F4-@if(D4=SV,B4,0)"/>
    <hyperlink ref="I67" r:id="rId121" display="mailto:+F4-@if(D4=SV,B4,0)"/>
    <hyperlink ref="J67" r:id="rId122" display="mailto:+F4-@if(D4=SV,B4,0)"/>
    <hyperlink ref="I68" r:id="rId123" display="mailto:+F4-@if(D4=SV,B4,0)"/>
    <hyperlink ref="J68" r:id="rId124" display="mailto:+F4-@if(D4=SV,B4,0)"/>
    <hyperlink ref="I69" r:id="rId125" display="mailto:+F4-@if(D4=SV,B4,0)"/>
    <hyperlink ref="J69" r:id="rId126" display="mailto:+F4-@if(D4=SV,B4,0)"/>
    <hyperlink ref="I70" r:id="rId127" display="mailto:+F4-@if(D4=SV,B4,0)"/>
    <hyperlink ref="J70" r:id="rId128" display="mailto:+F4-@if(D4=SV,B4,0)"/>
    <hyperlink ref="I71" r:id="rId129" display="mailto:+F4-@if(D4=SV,B4,0)"/>
    <hyperlink ref="J71" r:id="rId130" display="mailto:+F4-@if(D4=SV,B4,0)"/>
    <hyperlink ref="I72" r:id="rId131" display="mailto:+F4-@if(D4=SV,B4,0)"/>
    <hyperlink ref="J72" r:id="rId132" display="mailto:+F4-@if(D4=SV,B4,0)"/>
    <hyperlink ref="I73" r:id="rId133" display="mailto:+F4-@if(D4=SV,B4,0)"/>
    <hyperlink ref="J73" r:id="rId134" display="mailto:+F4-@if(D4=SV,B4,0)"/>
    <hyperlink ref="I74" r:id="rId135" display="mailto:+F4-@if(D4=SV,B4,0)"/>
    <hyperlink ref="J74" r:id="rId136" display="mailto:+F4-@if(D4=SV,B4,0)"/>
    <hyperlink ref="I75" r:id="rId137" display="mailto:+F4-@if(D4=SV,B4,0)"/>
    <hyperlink ref="J75" r:id="rId138" display="mailto:+F4-@if(D4=SV,B4,0)"/>
    <hyperlink ref="I76" r:id="rId139" display="mailto:+F4-@if(D4=SV,B4,0)"/>
    <hyperlink ref="J76" r:id="rId140" display="mailto:+F4-@if(D4=SV,B4,0)"/>
    <hyperlink ref="I77" r:id="rId141" display="mailto:+F4-@if(D4=SV,B4,0)"/>
    <hyperlink ref="J77" r:id="rId142" display="mailto:+F4-@if(D4=SV,B4,0)"/>
    <hyperlink ref="I78" r:id="rId143" display="mailto:+F4-@if(D4=SV,B4,0)"/>
    <hyperlink ref="J78" r:id="rId144" display="mailto:+F4-@if(D4=SV,B4,0)"/>
    <hyperlink ref="I79" r:id="rId145" display="mailto:+F4-@if(D4=SV,B4,0)"/>
    <hyperlink ref="J79" r:id="rId146" display="mailto:+F4-@if(D4=SV,B4,0)"/>
    <hyperlink ref="I80" r:id="rId147" display="mailto:+F4-@if(D4=SV,B4,0)"/>
    <hyperlink ref="J80" r:id="rId148" display="mailto:+F4-@if(D4=SV,B4,0)"/>
    <hyperlink ref="I81" r:id="rId149" display="mailto:+F4-@if(D4=SV,B4,0)"/>
    <hyperlink ref="J81" r:id="rId150" display="mailto:+F4-@if(D4=SV,B4,0)"/>
    <hyperlink ref="I82" r:id="rId151" display="mailto:+F4-@if(D4=SV,B4,0)"/>
    <hyperlink ref="J82" r:id="rId152" display="mailto:+F4-@if(D4=SV,B4,0)"/>
    <hyperlink ref="I83" r:id="rId153" display="mailto:+F4-@if(D4=SV,B4,0)"/>
    <hyperlink ref="J83" r:id="rId154" display="mailto:+F4-@if(D4=SV,B4,0)"/>
    <hyperlink ref="I84" r:id="rId155" display="mailto:+F4-@if(D4=SV,B4,0)"/>
    <hyperlink ref="J84" r:id="rId156" display="mailto:+F4-@if(D4=SV,B4,0)"/>
    <hyperlink ref="I85" r:id="rId157" display="mailto:+F4-@if(D4=SV,B4,0)"/>
    <hyperlink ref="J85" r:id="rId158" display="mailto:+F4-@if(D4=SV,B4,0)"/>
    <hyperlink ref="I86" r:id="rId159" display="mailto:+F4-@if(D4=SV,B4,0)"/>
    <hyperlink ref="J86" r:id="rId160" display="mailto:+F4-@if(D4=SV,B4,0)"/>
    <hyperlink ref="I87" r:id="rId161" display="mailto:+F4-@if(D4=SV,B4,0)"/>
    <hyperlink ref="J87" r:id="rId162" display="mailto:+F4-@if(D4=SV,B4,0)"/>
    <hyperlink ref="I88" r:id="rId163" display="mailto:+F4-@if(D4=SV,B4,0)"/>
    <hyperlink ref="J88" r:id="rId164" display="mailto:+F4-@if(D4=SV,B4,0)"/>
    <hyperlink ref="I89" r:id="rId165" display="mailto:+F4-@if(D4=SV,B4,0)"/>
    <hyperlink ref="J89" r:id="rId166" display="mailto:+F4-@if(D4=SV,B4,0)"/>
    <hyperlink ref="I90" r:id="rId167" display="mailto:+F4-@if(D4=SV,B4,0)"/>
    <hyperlink ref="J90" r:id="rId168" display="mailto:+F4-@if(D4=SV,B4,0)"/>
    <hyperlink ref="I91" r:id="rId169" display="mailto:+F4-@if(D4=SV,B4,0)"/>
    <hyperlink ref="J91" r:id="rId170" display="mailto:+F4-@if(D4=SV,B4,0)"/>
    <hyperlink ref="I92" r:id="rId171" display="mailto:+F4-@if(D4=SV,B4,0)"/>
    <hyperlink ref="J92" r:id="rId172" display="mailto:+F4-@if(D4=SV,B4,0)"/>
    <hyperlink ref="I93" r:id="rId173" display="mailto:+F4-@if(D4=SV,B4,0)"/>
    <hyperlink ref="J93" r:id="rId174" display="mailto:+F4-@if(D4=SV,B4,0)"/>
    <hyperlink ref="I94" r:id="rId175" display="mailto:+F4-@if(D4=SV,B4,0)"/>
    <hyperlink ref="J94" r:id="rId176" display="mailto:+F4-@if(D4=SV,B4,0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3T01:39:45Z</dcterms:created>
  <dc:creator>Simon Verdon</dc:creator>
  <dc:description/>
  <dc:language>en-US</dc:language>
  <cp:lastModifiedBy>Simon</cp:lastModifiedBy>
  <dcterms:modified xsi:type="dcterms:W3CDTF">2009-09-11T13:32:38Z</dcterms:modified>
  <cp:revision>0</cp:revision>
  <dc:subject/>
  <dc:title/>
</cp:coreProperties>
</file>