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v</t>
  </si>
  <si>
    <t xml:space="preserve">Sale</t>
  </si>
  <si>
    <t xml:space="preserve">Commn</t>
  </si>
  <si>
    <t xml:space="preserve">Prod</t>
  </si>
  <si>
    <t xml:space="preserve">Shipping</t>
  </si>
  <si>
    <t xml:space="preserve">Margin</t>
  </si>
  <si>
    <t xml:space="preserve">Parkinson</t>
  </si>
  <si>
    <t xml:space="preserve">Bennett</t>
  </si>
  <si>
    <t xml:space="preserve">waugh</t>
  </si>
  <si>
    <t xml:space="preserve">Batterham</t>
  </si>
  <si>
    <t xml:space="preserve">Hayden</t>
  </si>
  <si>
    <t xml:space="preserve">Hos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00000627</v>
      </c>
      <c r="B2" s="1" t="n">
        <v>91.95</v>
      </c>
      <c r="C2" s="1" t="n">
        <f aca="false">+B2*0.0275</f>
        <v>2.528625</v>
      </c>
      <c r="D2" s="1" t="n">
        <v>60</v>
      </c>
      <c r="E2" s="1" t="n">
        <v>10</v>
      </c>
      <c r="F2" s="2" t="n">
        <f aca="false">+B2-C2-D2-E2</f>
        <v>19.421375</v>
      </c>
    </row>
    <row r="3" customFormat="false" ht="12.75" hidden="false" customHeight="false" outlineLevel="0" collapsed="false">
      <c r="A3" s="0" t="n">
        <v>100000626</v>
      </c>
      <c r="B3" s="1" t="n">
        <v>86.95</v>
      </c>
      <c r="C3" s="1" t="n">
        <f aca="false">+B3*0.0275</f>
        <v>2.391125</v>
      </c>
      <c r="D3" s="1" t="n">
        <v>59</v>
      </c>
      <c r="E3" s="1" t="n">
        <v>20</v>
      </c>
      <c r="F3" s="2" t="n">
        <f aca="false">+B3-C3-D3-E3</f>
        <v>5.558875</v>
      </c>
    </row>
    <row r="4" customFormat="false" ht="12.75" hidden="false" customHeight="false" outlineLevel="0" collapsed="false">
      <c r="A4" s="0" t="n">
        <v>100000623</v>
      </c>
      <c r="B4" s="1" t="n">
        <v>93.95</v>
      </c>
      <c r="C4" s="1" t="n">
        <f aca="false">+B4*0.0275</f>
        <v>2.583625</v>
      </c>
      <c r="D4" s="1" t="n">
        <v>65</v>
      </c>
      <c r="E4" s="1" t="n">
        <v>22</v>
      </c>
      <c r="F4" s="2" t="n">
        <f aca="false">+B4-C4-D4-E4</f>
        <v>4.36637500000001</v>
      </c>
    </row>
    <row r="5" customFormat="false" ht="12.75" hidden="false" customHeight="false" outlineLevel="0" collapsed="false">
      <c r="A5" s="0" t="n">
        <v>100000622</v>
      </c>
      <c r="B5" s="1" t="n">
        <v>73.95</v>
      </c>
      <c r="C5" s="1" t="n">
        <f aca="false">+B5*0.0275</f>
        <v>2.033625</v>
      </c>
      <c r="D5" s="1" t="n">
        <v>35</v>
      </c>
      <c r="E5" s="1" t="n">
        <v>38.1</v>
      </c>
      <c r="F5" s="2" t="n">
        <f aca="false">+B5-C5-D5-E5</f>
        <v>-1.183625</v>
      </c>
    </row>
    <row r="6" customFormat="false" ht="12.75" hidden="false" customHeight="false" outlineLevel="0" collapsed="false">
      <c r="A6" s="0" t="n">
        <v>100000611</v>
      </c>
      <c r="B6" s="1" t="n">
        <v>36.95</v>
      </c>
      <c r="C6" s="1" t="n">
        <f aca="false">+B6*0.0275</f>
        <v>1.016125</v>
      </c>
      <c r="D6" s="1" t="n">
        <v>11</v>
      </c>
      <c r="E6" s="1" t="n">
        <v>18</v>
      </c>
      <c r="F6" s="2" t="n">
        <f aca="false">+B6-C6-D6-E6</f>
        <v>6.933875</v>
      </c>
    </row>
    <row r="7" customFormat="false" ht="12.75" hidden="false" customHeight="false" outlineLevel="0" collapsed="false">
      <c r="A7" s="0" t="s">
        <v>6</v>
      </c>
      <c r="B7" s="1" t="n">
        <v>90.9</v>
      </c>
      <c r="C7" s="1" t="n">
        <f aca="false">+B7*0.0275</f>
        <v>2.49975</v>
      </c>
      <c r="D7" s="1" t="n">
        <v>80.75</v>
      </c>
      <c r="E7" s="1" t="n">
        <v>0</v>
      </c>
      <c r="F7" s="2" t="n">
        <f aca="false">+B7-C7-D7-E7</f>
        <v>7.65025</v>
      </c>
    </row>
    <row r="8" customFormat="false" ht="12.75" hidden="false" customHeight="false" outlineLevel="0" collapsed="false">
      <c r="A8" s="0" t="s">
        <v>7</v>
      </c>
      <c r="B8" s="1" t="n">
        <v>70.9</v>
      </c>
      <c r="C8" s="1" t="n">
        <f aca="false">+B8*0.0275</f>
        <v>1.94975</v>
      </c>
      <c r="D8" s="1" t="n">
        <v>40</v>
      </c>
      <c r="E8" s="1" t="n">
        <v>20</v>
      </c>
      <c r="F8" s="2" t="n">
        <f aca="false">+B8-C8-D8-E8</f>
        <v>8.95025000000001</v>
      </c>
    </row>
    <row r="9" customFormat="false" ht="12.75" hidden="false" customHeight="false" outlineLevel="0" collapsed="false">
      <c r="A9" s="0" t="s">
        <v>8</v>
      </c>
      <c r="B9" s="1" t="n">
        <v>82.85</v>
      </c>
      <c r="C9" s="1" t="n">
        <f aca="false">+B9*0.0275</f>
        <v>2.278375</v>
      </c>
      <c r="D9" s="1" t="n">
        <v>76.5</v>
      </c>
      <c r="E9" s="1" t="n">
        <v>0</v>
      </c>
      <c r="F9" s="2" t="n">
        <f aca="false">+B9-C9-D9-E9</f>
        <v>4.071625</v>
      </c>
    </row>
    <row r="10" customFormat="false" ht="12.75" hidden="false" customHeight="false" outlineLevel="0" collapsed="false">
      <c r="A10" s="0" t="s">
        <v>9</v>
      </c>
      <c r="B10" s="1" t="n">
        <v>112.85</v>
      </c>
      <c r="C10" s="1" t="n">
        <f aca="false">+B10*0.0275</f>
        <v>3.103375</v>
      </c>
      <c r="D10" s="1" t="n">
        <v>68.9</v>
      </c>
      <c r="E10" s="1" t="n">
        <v>0</v>
      </c>
      <c r="F10" s="2" t="n">
        <f aca="false">+B10-C10-D10-E10</f>
        <v>40.846625</v>
      </c>
    </row>
    <row r="11" customFormat="false" ht="12.75" hidden="false" customHeight="false" outlineLevel="0" collapsed="false">
      <c r="A11" s="0" t="s">
        <v>10</v>
      </c>
      <c r="B11" s="1" t="n">
        <v>59.9</v>
      </c>
      <c r="C11" s="1" t="n">
        <f aca="false">+B11*0.0275</f>
        <v>1.64725</v>
      </c>
      <c r="D11" s="1" t="n">
        <v>50.99</v>
      </c>
      <c r="E11" s="1" t="n">
        <v>0</v>
      </c>
      <c r="F11" s="2" t="n">
        <f aca="false">+B11-C11-D11-E11</f>
        <v>7.26275</v>
      </c>
    </row>
    <row r="12" customFormat="false" ht="12.75" hidden="false" customHeight="false" outlineLevel="0" collapsed="false">
      <c r="B12" s="1" t="n">
        <f aca="false">SUM(B2:B11)</f>
        <v>801.15</v>
      </c>
      <c r="C12" s="1" t="n">
        <f aca="false">SUM(C2:C11)</f>
        <v>22.031625</v>
      </c>
      <c r="D12" s="1" t="n">
        <f aca="false">SUM(D2:D11)</f>
        <v>547.14</v>
      </c>
      <c r="E12" s="1" t="n">
        <f aca="false">SUM(E2:E11)</f>
        <v>128.1</v>
      </c>
      <c r="F12" s="1" t="n">
        <f aca="false">SUM(F2:F11)</f>
        <v>103.878375</v>
      </c>
    </row>
    <row r="13" customFormat="false" ht="12.75" hidden="false" customHeight="false" outlineLevel="0" collapsed="false">
      <c r="A13" s="0" t="s">
        <v>11</v>
      </c>
      <c r="B13" s="1"/>
      <c r="C13" s="1"/>
      <c r="D13" s="1"/>
      <c r="E13" s="1" t="n">
        <f aca="false">+E12+D12+C12</f>
        <v>697.271625</v>
      </c>
      <c r="F13" s="2" t="n">
        <f aca="false">89*4+20*4</f>
        <v>436</v>
      </c>
    </row>
    <row r="14" customFormat="false" ht="12.75" hidden="false" customHeight="false" outlineLevel="0" collapsed="false">
      <c r="B14" s="1"/>
      <c r="C14" s="1"/>
      <c r="D14" s="1"/>
      <c r="E14" s="1"/>
      <c r="F14" s="2" t="n">
        <f aca="false">+F12-F13</f>
        <v>-332.121625</v>
      </c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06:39Z</dcterms:created>
  <dc:creator>Simon Verdon</dc:creator>
  <dc:description/>
  <dc:language>en-US</dc:language>
  <cp:lastModifiedBy>Simon Verdon</cp:lastModifiedBy>
  <dcterms:modified xsi:type="dcterms:W3CDTF">2012-10-17T13:03:04Z</dcterms:modified>
  <cp:revision>0</cp:revision>
  <dc:subject/>
  <dc:title/>
</cp:coreProperties>
</file>