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HYXU</t>
  </si>
  <si>
    <t xml:space="preserve">Global ex USD High Yield Corporate Bond Fund</t>
  </si>
  <si>
    <t xml:space="preserve">High Yield Corporate Bond Fund </t>
  </si>
  <si>
    <t xml:space="preserve">VSS</t>
  </si>
  <si>
    <t xml:space="preserve">FTSE All-World ex-US Small Cap Index ETF</t>
  </si>
  <si>
    <t xml:space="preserve">Foreign Small &amp; Mid Cap Equities</t>
  </si>
  <si>
    <t xml:space="preserve">SMIN</t>
  </si>
  <si>
    <t xml:space="preserve">MSCI India Small Cap Index Fund</t>
  </si>
  <si>
    <t xml:space="preserve">International Equities</t>
  </si>
  <si>
    <t xml:space="preserve">PSR</t>
  </si>
  <si>
    <t xml:space="preserve">Active U.S. Real Estate Fund </t>
  </si>
  <si>
    <t xml:space="preserve">Real Estate</t>
  </si>
  <si>
    <t xml:space="preserve">CSM</t>
  </si>
  <si>
    <t xml:space="preserve"> ProShares Large Cap Core Plus </t>
  </si>
  <si>
    <t xml:space="preserve">Domestic Equities</t>
  </si>
  <si>
    <t xml:space="preserve">PDP</t>
  </si>
  <si>
    <t xml:space="preserve">DWA Technical Leaders Portfolio </t>
  </si>
  <si>
    <t xml:space="preserve">BND</t>
  </si>
  <si>
    <t xml:space="preserve">Total Bond Market ETF </t>
  </si>
  <si>
    <t xml:space="preserve">Domestic Bonds</t>
  </si>
  <si>
    <t xml:space="preserve">VT</t>
  </si>
  <si>
    <t xml:space="preserve">Total World Stock Index ETF</t>
  </si>
  <si>
    <t xml:space="preserve">XLV</t>
  </si>
  <si>
    <t xml:space="preserve">Health Care Select Sector SPDR</t>
  </si>
  <si>
    <t xml:space="preserve">IBB</t>
  </si>
  <si>
    <t xml:space="preserve">Nasdaq Biotechnology</t>
  </si>
  <si>
    <t xml:space="preserve">PPH</t>
  </si>
  <si>
    <t xml:space="preserve">Market Vectors Pharmaceutical ETF</t>
  </si>
  <si>
    <t xml:space="preserve">XHE</t>
  </si>
  <si>
    <t xml:space="preserve">SPDR S&amp;P Health Care Equipment ETF</t>
  </si>
  <si>
    <t xml:space="preserve">PSCH</t>
  </si>
  <si>
    <t xml:space="preserve">S&amp;P SmallCap Health Care Portfolio</t>
  </si>
  <si>
    <t xml:space="preserve">IHF</t>
  </si>
  <si>
    <t xml:space="preserve">Dow Jones U.S. Health Care Providers Index</t>
  </si>
  <si>
    <t xml:space="preserve">XLK</t>
  </si>
  <si>
    <t xml:space="preserve">Technology Select Sector SPDR</t>
  </si>
  <si>
    <t xml:space="preserve">PSCT</t>
  </si>
  <si>
    <t xml:space="preserve">S&amp;P SmallCap Information Technology Portfolio</t>
  </si>
  <si>
    <t xml:space="preserve">IPK</t>
  </si>
  <si>
    <t xml:space="preserve">SPDR S&amp;P International Technology Sector ETF</t>
  </si>
  <si>
    <t xml:space="preserve">SKYY</t>
  </si>
  <si>
    <t xml:space="preserve">ISE Cloud Computing Index Fund</t>
  </si>
  <si>
    <t xml:space="preserve">FDN</t>
  </si>
  <si>
    <t xml:space="preserve">DJ Internet Index Fu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$-409]#,##0.00;[RED]\-[$$-409]#,##0.00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fdb.com/etf/HYXU/" TargetMode="External"/><Relationship Id="rId2" Type="http://schemas.openxmlformats.org/officeDocument/2006/relationships/hyperlink" Target="http://etfdb.com/etf/VSS/" TargetMode="External"/><Relationship Id="rId3" Type="http://schemas.openxmlformats.org/officeDocument/2006/relationships/hyperlink" Target="http://etfdb.com/etf/SMIN/" TargetMode="External"/><Relationship Id="rId4" Type="http://schemas.openxmlformats.org/officeDocument/2006/relationships/hyperlink" Target="http://etfdb.com/etf/PSR/" TargetMode="External"/><Relationship Id="rId5" Type="http://schemas.openxmlformats.org/officeDocument/2006/relationships/hyperlink" Target="http://etfdb.com/etf/CSM/" TargetMode="External"/><Relationship Id="rId6" Type="http://schemas.openxmlformats.org/officeDocument/2006/relationships/hyperlink" Target="http://etfdb.com/etf/PDP/" TargetMode="External"/><Relationship Id="rId7" Type="http://schemas.openxmlformats.org/officeDocument/2006/relationships/hyperlink" Target="http://etfdb.com/etf/BND/" TargetMode="External"/><Relationship Id="rId8" Type="http://schemas.openxmlformats.org/officeDocument/2006/relationships/hyperlink" Target="http://etfdb.com/etf/VT/" TargetMode="External"/><Relationship Id="rId9" Type="http://schemas.openxmlformats.org/officeDocument/2006/relationships/hyperlink" Target="http://etfdb.com/etf/XLV/" TargetMode="External"/><Relationship Id="rId10" Type="http://schemas.openxmlformats.org/officeDocument/2006/relationships/hyperlink" Target="http://etfdb.com/etf/IBB/" TargetMode="External"/><Relationship Id="rId11" Type="http://schemas.openxmlformats.org/officeDocument/2006/relationships/hyperlink" Target="http://etfdb.com/etf/PPH/" TargetMode="External"/><Relationship Id="rId12" Type="http://schemas.openxmlformats.org/officeDocument/2006/relationships/hyperlink" Target="http://etfdb.com/etf/XHE/" TargetMode="External"/><Relationship Id="rId13" Type="http://schemas.openxmlformats.org/officeDocument/2006/relationships/hyperlink" Target="http://etfdb.com/etf/PSCH/" TargetMode="External"/><Relationship Id="rId14" Type="http://schemas.openxmlformats.org/officeDocument/2006/relationships/hyperlink" Target="http://etfdb.com/etf/IHF/" TargetMode="External"/><Relationship Id="rId15" Type="http://schemas.openxmlformats.org/officeDocument/2006/relationships/hyperlink" Target="http://etfdb.com/etf/XLK/" TargetMode="External"/><Relationship Id="rId16" Type="http://schemas.openxmlformats.org/officeDocument/2006/relationships/hyperlink" Target="http://etfdb.com/etf/PSCT/" TargetMode="External"/><Relationship Id="rId17" Type="http://schemas.openxmlformats.org/officeDocument/2006/relationships/hyperlink" Target="http://etfdb.com/etf/IPK/" TargetMode="External"/><Relationship Id="rId18" Type="http://schemas.openxmlformats.org/officeDocument/2006/relationships/hyperlink" Target="http://etfdb.com/etf/SKYY/" TargetMode="External"/><Relationship Id="rId19" Type="http://schemas.openxmlformats.org/officeDocument/2006/relationships/hyperlink" Target="http://etfdb.com/etf/FD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8.65" zeroHeight="false" outlineLevelRow="0" outlineLevelCol="0"/>
  <cols>
    <col collapsed="false" customWidth="true" hidden="false" outlineLevel="0" max="2" min="2" style="0" width="59.09"/>
    <col collapsed="false" customWidth="true" hidden="false" outlineLevel="0" max="3" min="3" style="0" width="27.34"/>
    <col collapsed="false" customWidth="false" hidden="false" outlineLevel="0" max="4" min="4" style="1" width="11.57"/>
    <col collapsed="false" customWidth="false" hidden="false" outlineLevel="0" max="5" min="5" style="2" width="11.57"/>
    <col collapsed="false" customWidth="false" hidden="false" outlineLevel="0" max="6" min="6" style="3" width="11.57"/>
    <col collapsed="false" customWidth="false" hidden="false" outlineLevel="0" max="8" min="8" style="2" width="11.57"/>
  </cols>
  <sheetData>
    <row r="1" customFormat="false" ht="18.65" hidden="false" customHeight="true" outlineLevel="0" collapsed="false">
      <c r="A1" s="4" t="s">
        <v>0</v>
      </c>
      <c r="B1" s="5" t="s">
        <v>1</v>
      </c>
      <c r="C1" s="5" t="s">
        <v>2</v>
      </c>
      <c r="D1" s="6" t="n">
        <v>0.05</v>
      </c>
      <c r="E1" s="2" t="n">
        <v>45.51</v>
      </c>
      <c r="F1" s="3" t="n">
        <f aca="false">26000*D1/E1</f>
        <v>28.56515051637</v>
      </c>
      <c r="G1" s="2" t="n">
        <f aca="false">+F1*E1</f>
        <v>1300</v>
      </c>
      <c r="H1" s="2" t="n">
        <v>1329</v>
      </c>
    </row>
    <row r="2" customFormat="false" ht="18.65" hidden="false" customHeight="true" outlineLevel="0" collapsed="false">
      <c r="A2" s="4" t="s">
        <v>3</v>
      </c>
      <c r="B2" s="5" t="s">
        <v>4</v>
      </c>
      <c r="C2" s="5" t="s">
        <v>5</v>
      </c>
      <c r="D2" s="6" t="n">
        <v>0.05</v>
      </c>
      <c r="E2" s="2" t="n">
        <v>93.15</v>
      </c>
      <c r="F2" s="3" t="n">
        <f aca="false">26000*D2/E2</f>
        <v>13.9559849704777</v>
      </c>
      <c r="G2" s="2" t="n">
        <f aca="false">+F2*E2</f>
        <v>1300</v>
      </c>
      <c r="H2" s="2" t="n">
        <v>1321</v>
      </c>
    </row>
    <row r="3" customFormat="false" ht="18.65" hidden="false" customHeight="true" outlineLevel="0" collapsed="false">
      <c r="A3" s="4" t="s">
        <v>6</v>
      </c>
      <c r="B3" s="5" t="s">
        <v>7</v>
      </c>
      <c r="C3" s="5" t="s">
        <v>8</v>
      </c>
      <c r="D3" s="6" t="n">
        <v>0.05</v>
      </c>
      <c r="E3" s="2" t="n">
        <v>33.34</v>
      </c>
      <c r="F3" s="3" t="n">
        <v>38</v>
      </c>
      <c r="G3" s="2" t="n">
        <f aca="false">+F3*E3</f>
        <v>1266.92</v>
      </c>
      <c r="H3" s="2" t="n">
        <v>1292.1</v>
      </c>
    </row>
    <row r="4" customFormat="false" ht="18.65" hidden="false" customHeight="true" outlineLevel="0" collapsed="false">
      <c r="A4" s="4" t="s">
        <v>9</v>
      </c>
      <c r="B4" s="5" t="s">
        <v>10</v>
      </c>
      <c r="C4" s="5" t="s">
        <v>11</v>
      </c>
      <c r="D4" s="6" t="n">
        <v>0.05</v>
      </c>
      <c r="E4" s="2" t="n">
        <v>71.97</v>
      </c>
      <c r="F4" s="3" t="n">
        <v>18</v>
      </c>
      <c r="G4" s="2" t="n">
        <f aca="false">+F4*E4</f>
        <v>1295.46</v>
      </c>
      <c r="H4" s="2" t="n">
        <v>1320</v>
      </c>
    </row>
    <row r="5" customFormat="false" ht="18.65" hidden="false" customHeight="true" outlineLevel="0" collapsed="false">
      <c r="A5" s="4" t="s">
        <v>12</v>
      </c>
      <c r="B5" s="5" t="s">
        <v>13</v>
      </c>
      <c r="C5" s="5" t="s">
        <v>14</v>
      </c>
      <c r="D5" s="6" t="n">
        <v>0.05</v>
      </c>
      <c r="E5" s="2" t="n">
        <v>49.8</v>
      </c>
      <c r="F5" s="3" t="n">
        <v>25</v>
      </c>
      <c r="G5" s="2" t="n">
        <f aca="false">+F5*E5</f>
        <v>1245</v>
      </c>
      <c r="H5" s="2" t="n">
        <v>1264</v>
      </c>
    </row>
    <row r="6" customFormat="false" ht="18.65" hidden="false" customHeight="true" outlineLevel="0" collapsed="false">
      <c r="A6" s="4" t="s">
        <v>15</v>
      </c>
      <c r="B6" s="5" t="s">
        <v>16</v>
      </c>
      <c r="C6" s="5" t="s">
        <v>14</v>
      </c>
      <c r="D6" s="6" t="n">
        <v>0.05</v>
      </c>
      <c r="E6" s="2" t="n">
        <v>41.65</v>
      </c>
      <c r="F6" s="3" t="n">
        <f aca="false">26000*D6/E6</f>
        <v>31.2124849939976</v>
      </c>
      <c r="G6" s="2" t="n">
        <f aca="false">+F6*E6</f>
        <v>1300</v>
      </c>
      <c r="H6" s="2" t="n">
        <v>1311</v>
      </c>
    </row>
    <row r="7" customFormat="false" ht="18.65" hidden="false" customHeight="true" outlineLevel="0" collapsed="false">
      <c r="A7" s="4" t="s">
        <v>17</v>
      </c>
      <c r="B7" s="5" t="s">
        <v>18</v>
      </c>
      <c r="C7" s="5" t="s">
        <v>19</v>
      </c>
      <c r="D7" s="6" t="n">
        <v>0.1</v>
      </c>
      <c r="E7" s="2" t="n">
        <v>80.8</v>
      </c>
      <c r="F7" s="3" t="n">
        <f aca="false">26000*D7/E7</f>
        <v>32.1782178217822</v>
      </c>
      <c r="G7" s="2" t="n">
        <f aca="false">+F7*E7</f>
        <v>2600</v>
      </c>
      <c r="H7" s="2" t="n">
        <v>2659</v>
      </c>
    </row>
    <row r="8" customFormat="false" ht="18.65" hidden="false" customHeight="true" outlineLevel="0" collapsed="false">
      <c r="A8" s="4" t="s">
        <v>20</v>
      </c>
      <c r="B8" s="5" t="s">
        <v>21</v>
      </c>
      <c r="C8" s="5" t="s">
        <v>8</v>
      </c>
      <c r="D8" s="6" t="n">
        <v>0.05</v>
      </c>
      <c r="E8" s="2" t="n">
        <v>58.19</v>
      </c>
      <c r="F8" s="3" t="n">
        <v>20</v>
      </c>
      <c r="G8" s="2" t="n">
        <f aca="false">+F8*E8</f>
        <v>1163.8</v>
      </c>
      <c r="H8" s="2" t="n">
        <v>1309.95</v>
      </c>
    </row>
    <row r="9" customFormat="false" ht="18.65" hidden="false" customHeight="true" outlineLevel="0" collapsed="false">
      <c r="A9" s="4" t="s">
        <v>22</v>
      </c>
      <c r="B9" s="5" t="s">
        <v>23</v>
      </c>
      <c r="C9" s="5" t="s">
        <v>14</v>
      </c>
      <c r="D9" s="6" t="n">
        <v>0.05</v>
      </c>
      <c r="E9" s="2" t="n">
        <v>72.44</v>
      </c>
      <c r="F9" s="3" t="n">
        <v>16</v>
      </c>
      <c r="G9" s="2" t="n">
        <f aca="false">+F9*E9</f>
        <v>1159.04</v>
      </c>
      <c r="H9" s="2" t="n">
        <v>1173</v>
      </c>
    </row>
    <row r="10" customFormat="false" ht="18.65" hidden="false" customHeight="true" outlineLevel="0" collapsed="false">
      <c r="A10" s="4" t="s">
        <v>24</v>
      </c>
      <c r="B10" s="5" t="s">
        <v>25</v>
      </c>
      <c r="C10" s="5" t="s">
        <v>8</v>
      </c>
      <c r="D10" s="6" t="n">
        <v>0.05</v>
      </c>
      <c r="E10" s="2" t="n">
        <v>339.94</v>
      </c>
      <c r="F10" s="3" t="n">
        <f aca="false">26000*D10/E10</f>
        <v>3.824204271342</v>
      </c>
      <c r="G10" s="2" t="n">
        <f aca="false">+F10*E10</f>
        <v>1300</v>
      </c>
      <c r="H10" s="2" t="n">
        <v>1368.83</v>
      </c>
    </row>
    <row r="11" customFormat="false" ht="18.65" hidden="false" customHeight="true" outlineLevel="0" collapsed="false">
      <c r="A11" s="4" t="s">
        <v>26</v>
      </c>
      <c r="B11" s="5" t="s">
        <v>27</v>
      </c>
      <c r="C11" s="5" t="s">
        <v>8</v>
      </c>
      <c r="D11" s="6" t="n">
        <v>0.05</v>
      </c>
      <c r="E11" s="2" t="n">
        <v>66.17</v>
      </c>
      <c r="F11" s="3" t="n">
        <v>19</v>
      </c>
      <c r="G11" s="2" t="n">
        <f aca="false">+F11*E11</f>
        <v>1257.23</v>
      </c>
      <c r="H11" s="2" t="n">
        <v>1268.44</v>
      </c>
    </row>
    <row r="12" customFormat="false" ht="18.65" hidden="false" customHeight="true" outlineLevel="0" collapsed="false">
      <c r="A12" s="4" t="s">
        <v>28</v>
      </c>
      <c r="B12" s="5" t="s">
        <v>29</v>
      </c>
      <c r="C12" s="5" t="s">
        <v>14</v>
      </c>
      <c r="D12" s="6" t="n">
        <v>0.05</v>
      </c>
      <c r="E12" s="2" t="n">
        <v>44.71</v>
      </c>
      <c r="F12" s="3" t="n">
        <f aca="false">26000*D12/E12</f>
        <v>29.0762692909864</v>
      </c>
      <c r="G12" s="2" t="n">
        <f aca="false">+F12*E12</f>
        <v>1300</v>
      </c>
      <c r="H12" s="2" t="n">
        <v>1312.92</v>
      </c>
    </row>
    <row r="13" customFormat="false" ht="18.65" hidden="false" customHeight="true" outlineLevel="0" collapsed="false">
      <c r="A13" s="4" t="s">
        <v>30</v>
      </c>
      <c r="B13" s="5" t="s">
        <v>31</v>
      </c>
      <c r="C13" s="5" t="s">
        <v>14</v>
      </c>
      <c r="D13" s="6" t="n">
        <v>0.05</v>
      </c>
      <c r="E13" s="2" t="n">
        <v>72.63</v>
      </c>
      <c r="F13" s="3" t="n">
        <f aca="false">26000*D13/E13</f>
        <v>17.8989398320253</v>
      </c>
      <c r="G13" s="2" t="n">
        <f aca="false">+F13*E13</f>
        <v>1300</v>
      </c>
      <c r="H13" s="2" t="n">
        <v>1316.67</v>
      </c>
    </row>
    <row r="14" customFormat="false" ht="18.65" hidden="false" customHeight="true" outlineLevel="0" collapsed="false">
      <c r="A14" s="4" t="s">
        <v>32</v>
      </c>
      <c r="B14" s="5" t="s">
        <v>33</v>
      </c>
      <c r="C14" s="5" t="s">
        <v>14</v>
      </c>
      <c r="D14" s="6" t="n">
        <v>0.05</v>
      </c>
      <c r="E14" s="2" t="n">
        <v>125.51</v>
      </c>
      <c r="F14" s="3" t="n">
        <f aca="false">26000*D14/E14</f>
        <v>10.3577404190901</v>
      </c>
      <c r="G14" s="2" t="n">
        <f aca="false">+F14*E14</f>
        <v>1300</v>
      </c>
      <c r="H14" s="2" t="n">
        <v>1279.35</v>
      </c>
    </row>
    <row r="15" customFormat="false" ht="18.65" hidden="false" customHeight="true" outlineLevel="0" collapsed="false">
      <c r="A15" s="4" t="s">
        <v>34</v>
      </c>
      <c r="B15" s="5" t="s">
        <v>35</v>
      </c>
      <c r="C15" s="5" t="s">
        <v>14</v>
      </c>
      <c r="D15" s="6" t="n">
        <v>0.05</v>
      </c>
      <c r="E15" s="2" t="n">
        <v>43.2</v>
      </c>
      <c r="F15" s="3" t="n">
        <f aca="false">26000*D15/E15</f>
        <v>30.0925925925926</v>
      </c>
      <c r="G15" s="2" t="n">
        <f aca="false">+F15*E15</f>
        <v>1300</v>
      </c>
      <c r="H15" s="2" t="n">
        <v>1316.55</v>
      </c>
    </row>
    <row r="16" customFormat="false" ht="18.65" hidden="false" customHeight="true" outlineLevel="0" collapsed="false">
      <c r="A16" s="4" t="s">
        <v>36</v>
      </c>
      <c r="B16" s="5" t="s">
        <v>37</v>
      </c>
      <c r="C16" s="5" t="s">
        <v>14</v>
      </c>
      <c r="D16" s="6" t="n">
        <v>0.05</v>
      </c>
      <c r="E16" s="2" t="n">
        <v>53.57</v>
      </c>
      <c r="F16" s="3" t="n">
        <f aca="false">26000*D16/E16</f>
        <v>24.2673137950345</v>
      </c>
      <c r="G16" s="2" t="n">
        <f aca="false">+F16*E16</f>
        <v>1300</v>
      </c>
      <c r="H16" s="2" t="n">
        <v>1296.83</v>
      </c>
    </row>
    <row r="17" customFormat="false" ht="18.65" hidden="false" customHeight="true" outlineLevel="0" collapsed="false">
      <c r="A17" s="4" t="s">
        <v>38</v>
      </c>
      <c r="B17" s="5" t="s">
        <v>39</v>
      </c>
      <c r="C17" s="5" t="s">
        <v>8</v>
      </c>
      <c r="D17" s="6" t="n">
        <v>0.05</v>
      </c>
      <c r="E17" s="2" t="n">
        <v>31.13</v>
      </c>
      <c r="F17" s="3" t="n">
        <v>40</v>
      </c>
      <c r="G17" s="2" t="n">
        <f aca="false">+F17*E17</f>
        <v>1245.2</v>
      </c>
      <c r="H17" s="2" t="n">
        <v>1275.41</v>
      </c>
    </row>
    <row r="18" customFormat="false" ht="18.65" hidden="false" customHeight="true" outlineLevel="0" collapsed="false">
      <c r="A18" s="4" t="s">
        <v>40</v>
      </c>
      <c r="B18" s="5" t="s">
        <v>41</v>
      </c>
      <c r="C18" s="5" t="s">
        <v>8</v>
      </c>
      <c r="D18" s="6" t="n">
        <v>0.05</v>
      </c>
      <c r="E18" s="2" t="n">
        <v>30.23</v>
      </c>
      <c r="F18" s="3" t="n">
        <v>42</v>
      </c>
      <c r="G18" s="2" t="n">
        <f aca="false">+F18*E18</f>
        <v>1269.66</v>
      </c>
      <c r="H18" s="2" t="n">
        <v>1291.71</v>
      </c>
    </row>
    <row r="19" customFormat="false" ht="18.65" hidden="false" customHeight="true" outlineLevel="0" collapsed="false">
      <c r="A19" s="4" t="s">
        <v>42</v>
      </c>
      <c r="B19" s="5" t="s">
        <v>43</v>
      </c>
      <c r="C19" s="5" t="s">
        <v>14</v>
      </c>
      <c r="D19" s="6" t="n">
        <v>0.05</v>
      </c>
      <c r="E19" s="2" t="n">
        <v>75.05</v>
      </c>
      <c r="F19" s="3" t="n">
        <f aca="false">26000*D19/E19</f>
        <v>17.3217854763491</v>
      </c>
      <c r="G19" s="2" t="n">
        <f aca="false">+F19*E19</f>
        <v>1300</v>
      </c>
      <c r="H19" s="2" t="n">
        <v>1298.56</v>
      </c>
    </row>
    <row r="20" customFormat="false" ht="18.65" hidden="false" customHeight="true" outlineLevel="0" collapsed="false">
      <c r="D20" s="1" t="n">
        <f aca="false">SUM(D1:D19)</f>
        <v>1</v>
      </c>
      <c r="G20" s="2" t="n">
        <f aca="false">SUM(G1:G19)</f>
        <v>25502.31</v>
      </c>
      <c r="H20" s="2" t="n">
        <f aca="false">SUM(H1:H19)</f>
        <v>26004.32</v>
      </c>
    </row>
  </sheetData>
  <hyperlinks>
    <hyperlink ref="A1" r:id="rId1" display="HYXU"/>
    <hyperlink ref="A2" r:id="rId2" display="VSS"/>
    <hyperlink ref="A3" r:id="rId3" display="SMIN"/>
    <hyperlink ref="A4" r:id="rId4" display="PSR"/>
    <hyperlink ref="A5" r:id="rId5" display="CSM"/>
    <hyperlink ref="A6" r:id="rId6" display="PDP"/>
    <hyperlink ref="A7" r:id="rId7" display="BND"/>
    <hyperlink ref="A8" r:id="rId8" display="VT"/>
    <hyperlink ref="A9" r:id="rId9" display="XLV"/>
    <hyperlink ref="A10" r:id="rId10" display="IBB"/>
    <hyperlink ref="A11" r:id="rId11" display="PPH"/>
    <hyperlink ref="A12" r:id="rId12" display="XHE"/>
    <hyperlink ref="A13" r:id="rId13" display="PSCH"/>
    <hyperlink ref="A14" r:id="rId14" display="IHF"/>
    <hyperlink ref="A15" r:id="rId15" display="XLK"/>
    <hyperlink ref="A16" r:id="rId16" display="PSCT"/>
    <hyperlink ref="A17" r:id="rId17" display="IPK"/>
    <hyperlink ref="A18" r:id="rId18" display="SKYY"/>
    <hyperlink ref="A19" r:id="rId19" display="FDN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56:29Z</dcterms:created>
  <dc:creator>Simon Verdon</dc:creator>
  <dc:description/>
  <dc:language>en-US</dc:language>
  <cp:lastModifiedBy>Simon Verdon</cp:lastModifiedBy>
  <dcterms:modified xsi:type="dcterms:W3CDTF">2015-12-29T17:46:49Z</dcterms:modified>
  <cp:revision>5</cp:revision>
  <dc:subject/>
  <dc:title/>
</cp:coreProperties>
</file>